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M.Base Cas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.Base Case'!$A$1:$J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5">
  <si>
    <t xml:space="preserve">You are a group of clever business persons.  Below are 5 tables showing how price changes could </t>
  </si>
  <si>
    <t xml:space="preserve">affect the level of revenue, cost and profit, ceteris paribus.  Calculate the missing data and decide on</t>
  </si>
  <si>
    <r>
      <rPr>
        <sz val="12"/>
        <rFont val="Times New Roman"/>
        <family val="1"/>
      </rPr>
      <t xml:space="preserve">the level of quantity the firm should produce </t>
    </r>
    <r>
      <rPr>
        <b val="true"/>
        <sz val="12"/>
        <rFont val="Times New Roman"/>
        <family val="1"/>
      </rPr>
      <t xml:space="preserve">when price = 1</t>
    </r>
    <r>
      <rPr>
        <sz val="12"/>
        <rFont val="Times New Roman"/>
        <family val="1"/>
      </rPr>
      <t xml:space="preserve">.</t>
    </r>
  </si>
  <si>
    <t xml:space="preserve">Case A : Technology = 1, Captial = 1, Rent =0, Wage = 1</t>
  </si>
  <si>
    <t xml:space="preserve">Technology</t>
  </si>
  <si>
    <t xml:space="preserve">Capital</t>
  </si>
  <si>
    <t xml:space="preserve">Labour</t>
  </si>
  <si>
    <t xml:space="preserve">Wage</t>
  </si>
  <si>
    <t xml:space="preserve">Rent</t>
  </si>
  <si>
    <t xml:space="preserve">Price</t>
  </si>
  <si>
    <t xml:space="preserve">Quantity</t>
  </si>
  <si>
    <t xml:space="preserve">Revenue</t>
  </si>
  <si>
    <t xml:space="preserve">Cost</t>
  </si>
  <si>
    <t xml:space="preserve">Profit</t>
  </si>
  <si>
    <r>
      <rPr>
        <sz val="12"/>
        <rFont val="Times New Roman"/>
        <family val="1"/>
      </rPr>
      <t xml:space="preserve">The quantity we will produce when price = 1 is  </t>
    </r>
    <r>
      <rPr>
        <b val="true"/>
        <sz val="12"/>
        <rFont val="Times New Roman"/>
        <family val="1"/>
      </rPr>
      <t xml:space="preserve">0 or 1</t>
    </r>
  </si>
  <si>
    <t xml:space="preserve">Production Cost = (Labour x Wage) + (Capital x Rent)</t>
  </si>
  <si>
    <t xml:space="preserve">Sales Revenue = Price x Quantity</t>
  </si>
  <si>
    <t xml:space="preserve">Profit = Sales Revenue - Production Cost</t>
  </si>
  <si>
    <r>
      <rPr>
        <sz val="12"/>
        <rFont val="Times New Roman"/>
        <family val="1"/>
      </rPr>
      <t xml:space="preserve">the level of quantity the firm should produce</t>
    </r>
    <r>
      <rPr>
        <b val="true"/>
        <sz val="12"/>
        <rFont val="Times New Roman"/>
        <family val="1"/>
      </rPr>
      <t xml:space="preserve"> when price = 2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The quantity we will produce when price = 2 is 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the level of quantity the firm should produce </t>
    </r>
    <r>
      <rPr>
        <b val="true"/>
        <sz val="12"/>
        <rFont val="Times New Roman"/>
        <family val="1"/>
      </rPr>
      <t xml:space="preserve">when price = 3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The quantity we will produce when price = 3 is </t>
    </r>
    <r>
      <rPr>
        <b val="true"/>
        <sz val="12"/>
        <rFont val="Times New Roman"/>
        <family val="1"/>
      </rPr>
      <t xml:space="preserve">1.5</t>
    </r>
  </si>
  <si>
    <r>
      <rPr>
        <sz val="12"/>
        <rFont val="Times New Roman"/>
        <family val="1"/>
      </rPr>
      <t xml:space="preserve">the level of quantity the firm should produce </t>
    </r>
    <r>
      <rPr>
        <b val="true"/>
        <sz val="12"/>
        <rFont val="Times New Roman"/>
        <family val="1"/>
      </rPr>
      <t xml:space="preserve">when price = 4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The quantity we will produce when price = 4 is  </t>
    </r>
    <r>
      <rPr>
        <b val="true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the level of quantity the firm should produce </t>
    </r>
    <r>
      <rPr>
        <b val="true"/>
        <sz val="12"/>
        <rFont val="Times New Roman"/>
        <family val="1"/>
      </rPr>
      <t xml:space="preserve">when price = 5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The quantity we will produce when price = 5 is  </t>
    </r>
    <r>
      <rPr>
        <b val="true"/>
        <sz val="12"/>
        <rFont val="Times New Roman"/>
        <family val="1"/>
      </rPr>
      <t xml:space="preserve">2.5</t>
    </r>
  </si>
  <si>
    <r>
      <rPr>
        <b val="true"/>
        <sz val="22"/>
        <rFont val="Times New Roman"/>
        <family val="1"/>
      </rPr>
      <t xml:space="preserve">Answer for Supply Schedule </t>
    </r>
    <r>
      <rPr>
        <b val="true"/>
        <sz val="18"/>
        <rFont val="Times New Roman"/>
        <family val="1"/>
      </rPr>
      <t xml:space="preserve">(Case A v.s. Case B1) </t>
    </r>
  </si>
  <si>
    <t xml:space="preserve">Technology = 1</t>
  </si>
  <si>
    <t xml:space="preserve">Optimal Output </t>
  </si>
  <si>
    <t xml:space="preserve">Capital = 1</t>
  </si>
  <si>
    <t xml:space="preserve">0 or 1</t>
  </si>
  <si>
    <t xml:space="preserve">wage = 1</t>
  </si>
  <si>
    <t xml:space="preserve">rent = 0</t>
  </si>
  <si>
    <t xml:space="preserve">Capital = 2</t>
  </si>
  <si>
    <r>
      <rPr>
        <b val="true"/>
        <sz val="22"/>
        <rFont val="Times New Roman"/>
        <family val="1"/>
      </rPr>
      <t xml:space="preserve">Answer for Supply Schedule </t>
    </r>
    <r>
      <rPr>
        <b val="true"/>
        <sz val="18"/>
        <rFont val="Times New Roman"/>
        <family val="1"/>
      </rPr>
      <t xml:space="preserve">( Case A v.s. Case B2)</t>
    </r>
  </si>
  <si>
    <t xml:space="preserve">Technology = 2</t>
  </si>
  <si>
    <r>
      <rPr>
        <b val="true"/>
        <sz val="22"/>
        <rFont val="Times New Roman"/>
        <family val="1"/>
      </rPr>
      <t xml:space="preserve">Answer for Supply Schedule </t>
    </r>
    <r>
      <rPr>
        <b val="true"/>
        <sz val="18"/>
        <rFont val="Times New Roman"/>
        <family val="1"/>
      </rPr>
      <t xml:space="preserve">( Case A v.s. Case B3)</t>
    </r>
  </si>
  <si>
    <t xml:space="preserve">wage = 0.6</t>
  </si>
  <si>
    <r>
      <rPr>
        <b val="true"/>
        <sz val="22"/>
        <rFont val="Times New Roman"/>
        <family val="1"/>
      </rPr>
      <t xml:space="preserve">Supply Schedule </t>
    </r>
    <r>
      <rPr>
        <b val="true"/>
        <sz val="22"/>
        <rFont val="Noto Sans"/>
        <family val="2"/>
      </rPr>
      <t xml:space="preserve">供應表</t>
    </r>
  </si>
  <si>
    <r>
      <rPr>
        <sz val="16"/>
        <rFont val="Times New Roman"/>
        <family val="1"/>
      </rPr>
      <t xml:space="preserve">Technology </t>
    </r>
    <r>
      <rPr>
        <sz val="16"/>
        <rFont val="Noto Sans"/>
        <family val="2"/>
      </rPr>
      <t xml:space="preserve">生產技術 </t>
    </r>
    <r>
      <rPr>
        <sz val="16"/>
        <rFont val="Times New Roman"/>
        <family val="1"/>
      </rPr>
      <t xml:space="preserve">(A) = </t>
    </r>
  </si>
  <si>
    <r>
      <rPr>
        <b val="true"/>
        <sz val="14"/>
        <rFont val="Times New Roman"/>
        <family val="1"/>
      </rPr>
      <t xml:space="preserve">Price </t>
    </r>
    <r>
      <rPr>
        <b val="true"/>
        <sz val="14"/>
        <rFont val="Noto Sans"/>
        <family val="2"/>
      </rPr>
      <t xml:space="preserve">價格</t>
    </r>
  </si>
  <si>
    <r>
      <rPr>
        <b val="true"/>
        <sz val="14"/>
        <rFont val="Times New Roman"/>
        <family val="1"/>
      </rPr>
      <t xml:space="preserve">Optimal Output </t>
    </r>
    <r>
      <rPr>
        <b val="true"/>
        <sz val="14"/>
        <rFont val="Noto Sans"/>
        <family val="2"/>
      </rPr>
      <t xml:space="preserve">最理想生產量</t>
    </r>
  </si>
  <si>
    <r>
      <rPr>
        <sz val="16"/>
        <rFont val="Times New Roman"/>
        <family val="1"/>
      </rPr>
      <t xml:space="preserve">Capital </t>
    </r>
    <r>
      <rPr>
        <sz val="16"/>
        <rFont val="Noto Sans"/>
        <family val="2"/>
      </rPr>
      <t xml:space="preserve">資本 </t>
    </r>
    <r>
      <rPr>
        <sz val="16"/>
        <rFont val="Times New Roman"/>
        <family val="1"/>
      </rPr>
      <t xml:space="preserve">(K) = </t>
    </r>
  </si>
  <si>
    <r>
      <rPr>
        <sz val="16"/>
        <rFont val="Times New Roman"/>
        <family val="1"/>
      </rPr>
      <t xml:space="preserve">wage </t>
    </r>
    <r>
      <rPr>
        <sz val="16"/>
        <rFont val="Noto Sans"/>
        <family val="2"/>
      </rPr>
      <t xml:space="preserve">工資 </t>
    </r>
    <r>
      <rPr>
        <sz val="16"/>
        <rFont val="Times New Roman"/>
        <family val="1"/>
      </rPr>
      <t xml:space="preserve">(w) = </t>
    </r>
  </si>
  <si>
    <r>
      <rPr>
        <sz val="16"/>
        <rFont val="Times New Roman"/>
        <family val="1"/>
      </rPr>
      <t xml:space="preserve">rent </t>
    </r>
    <r>
      <rPr>
        <sz val="16"/>
        <rFont val="Noto Sans"/>
        <family val="2"/>
      </rPr>
      <t xml:space="preserve">資本價格 </t>
    </r>
    <r>
      <rPr>
        <sz val="16"/>
        <rFont val="Times New Roman"/>
        <family val="1"/>
      </rPr>
      <t xml:space="preserve">(r) = </t>
    </r>
  </si>
  <si>
    <t xml:space="preserve">Case B3 : Technology = 1, Captial = 1, Rent =0, Wage = 0.6</t>
  </si>
  <si>
    <t xml:space="preserve">The quantity we will produce when price = 1 is _______________ </t>
  </si>
  <si>
    <t xml:space="preserve">The quantity we will produce when price = 2 is _______________ </t>
  </si>
  <si>
    <t xml:space="preserve">The quantity we will produce when price = 3 is _______________ </t>
  </si>
  <si>
    <t xml:space="preserve">The quantity we will produce when price = 4 is _______________ </t>
  </si>
  <si>
    <t xml:space="preserve">The quantity we will produce when price = 5 is _______________ </t>
  </si>
  <si>
    <t xml:space="preserve">Base Case</t>
  </si>
  <si>
    <t xml:space="preserve">A=2</t>
  </si>
  <si>
    <t xml:space="preserve">Q*(A=1)</t>
  </si>
  <si>
    <t xml:space="preserve">Q*(A=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#,##0.0"/>
    <numFmt numFmtId="168" formatCode="0_);[RED]\(0\)"/>
  </numFmts>
  <fonts count="4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20"/>
      <name val="Times New Roman"/>
      <family val="1"/>
    </font>
    <font>
      <b val="true"/>
      <sz val="22"/>
      <name val="Noto Sans"/>
      <family val="2"/>
    </font>
    <font>
      <b val="true"/>
      <sz val="18"/>
      <name val="新細明體"/>
      <family val="1"/>
      <charset val="136"/>
    </font>
    <font>
      <sz val="16"/>
      <name val="Noto Sans"/>
      <family val="2"/>
    </font>
    <font>
      <b val="true"/>
      <sz val="14"/>
      <name val="Noto Sans"/>
      <family val="2"/>
    </font>
    <font>
      <sz val="20"/>
      <name val="新細明體"/>
      <family val="1"/>
      <charset val="136"/>
    </font>
    <font>
      <b val="true"/>
      <sz val="12"/>
      <color rgb="FFFFFFFF"/>
      <name val="Times New Roman"/>
      <family val="1"/>
    </font>
    <font>
      <b val="true"/>
      <sz val="12"/>
      <color rgb="FFFFFFFF"/>
      <name val="新細明體"/>
      <family val="1"/>
      <charset val="136"/>
    </font>
    <font>
      <sz val="10.75"/>
      <color rgb="FF000000"/>
      <name val="新細明體"/>
      <family val="2"/>
    </font>
    <font>
      <b val="true"/>
      <sz val="10.5"/>
      <name val="Arial"/>
      <family val="2"/>
    </font>
    <font>
      <b val="true"/>
      <sz val="10.5"/>
      <name val="Noto Sans"/>
      <family val="2"/>
    </font>
    <font>
      <b val="true"/>
      <sz val="8"/>
      <color rgb="FF000000"/>
      <name val="Arial"/>
      <family val="2"/>
    </font>
    <font>
      <b val="true"/>
      <sz val="7.5"/>
      <name val="Arial"/>
      <family val="2"/>
    </font>
    <font>
      <b val="true"/>
      <sz val="7.5"/>
      <name val="Noto Sans"/>
      <family val="2"/>
    </font>
    <font>
      <b val="true"/>
      <sz val="12"/>
      <color rgb="FF000000"/>
      <name val="Arial"/>
      <family val="2"/>
    </font>
    <font>
      <b val="true"/>
      <sz val="11.25"/>
      <name val="Arial"/>
      <family val="2"/>
    </font>
    <font>
      <b val="true"/>
      <sz val="11.25"/>
      <name val="Noto Sans"/>
      <family val="2"/>
    </font>
    <font>
      <b val="true"/>
      <sz val="7.75"/>
      <name val="Arial"/>
      <family val="2"/>
    </font>
    <font>
      <b val="true"/>
      <sz val="7.75"/>
      <name val="Noto Sans"/>
      <family val="2"/>
    </font>
    <font>
      <b val="true"/>
      <sz val="13.5"/>
      <name val="Arial"/>
      <family val="2"/>
    </font>
    <font>
      <b val="true"/>
      <sz val="13.5"/>
      <name val="Noto Sans"/>
      <family val="2"/>
    </font>
    <font>
      <b val="true"/>
      <sz val="11.5"/>
      <color rgb="FF000000"/>
      <name val="Arial"/>
      <family val="2"/>
    </font>
    <font>
      <b val="true"/>
      <sz val="11.5"/>
      <name val="Arial"/>
      <family val="2"/>
    </font>
    <font>
      <b val="true"/>
      <sz val="11.5"/>
      <name val="Noto Sans"/>
      <family val="2"/>
    </font>
    <font>
      <b val="true"/>
      <sz val="11.5"/>
      <name val="標楷體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5.5"/>
      <color rgb="FF000000"/>
      <name val="Arial"/>
      <family val="2"/>
    </font>
    <font>
      <b val="true"/>
      <sz val="5.5"/>
      <name val="Arial"/>
      <family val="2"/>
    </font>
    <font>
      <b val="true"/>
      <sz val="5.5"/>
      <name val="Noto Sans"/>
      <family val="2"/>
    </font>
    <font>
      <b val="true"/>
      <sz val="12.25"/>
      <name val="Arial"/>
      <family val="2"/>
    </font>
    <font>
      <b val="true"/>
      <sz val="12.25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308993766696"/>
          <c:y val="0.0254399294152247"/>
          <c:w val="0.943143365983972"/>
          <c:h val="0.971422969462281"/>
        </c:manualLayout>
      </c:layout>
      <c:scatterChart>
        <c:scatterStyle val="line"/>
        <c:varyColors val="0"/>
        <c:ser>
          <c:idx val="0"/>
          <c:order val="0"/>
          <c:tx>
            <c:strRef>
              <c:f>[1]Sheet1!$B$2</c:f>
              <c:strCache>
                <c:ptCount val="1"/>
                <c:pt idx="0">
                  <c:v>Q*(A=1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3:$B$7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11</c:v>
                </c:pt>
              </c:numCache>
            </c:numRef>
          </c:xVal>
          <c:yVal>
            <c:numRef>
              <c:f>[1]Sheet1!$A$3:$A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Sheet1!$C$2</c:f>
              <c:strCache>
                <c:ptCount val="1"/>
                <c:pt idx="0">
                  <c:v>Q*(A=2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C$3:$C$7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6.2</c:v>
                </c:pt>
                <c:pt idx="3">
                  <c:v>8.1</c:v>
                </c:pt>
                <c:pt idx="4">
                  <c:v>11</c:v>
                </c:pt>
              </c:numCache>
            </c:numRef>
          </c:xVal>
          <c:yVal>
            <c:numRef>
              <c:f>[1]Sheet1!$A$3:$A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1</c:v>
                </c:pt>
              </c:numCache>
            </c:numRef>
          </c:yVal>
          <c:smooth val="1"/>
        </c:ser>
        <c:axId val="86501651"/>
        <c:axId val="7726921"/>
      </c:scatterChart>
      <c:valAx>
        <c:axId val="86501651"/>
        <c:scaling>
          <c:orientation val="minMax"/>
          <c:max val="1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0_);[RED]\(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26921"/>
        <c:crossesAt val="0"/>
        <c:crossBetween val="midCat"/>
        <c:majorUnit val="1"/>
        <c:minorUnit val="0.1"/>
      </c:valAx>
      <c:valAx>
        <c:axId val="7726921"/>
        <c:scaling>
          <c:orientation val="minMax"/>
          <c:max val="1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501651"/>
        <c:crossesAt val="0"/>
        <c:crossBetween val="midCat"/>
        <c:majorUnit val="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"/>
              </a:defRPr>
            </a:pPr>
            <a:r>
              <a:rPr b="1" sz="1050" spc="-1" strike="noStrike">
                <a:latin typeface="Arial"/>
              </a:rPr>
              <a:t>Technology Change Effect on Total Product Curve 
生產技術對總產量曲線的影響</a:t>
            </a:r>
          </a:p>
        </c:rich>
      </c:tx>
      <c:layout>
        <c:manualLayout>
          <c:xMode val="edge"/>
          <c:yMode val="edge"/>
          <c:x val="0.228203825969189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335703402743"/>
          <c:y val="0.0655964359781857"/>
          <c:w val="0.870266914959652"/>
          <c:h val="0.7800906367616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TPC(A change)'!$A$5:$A$155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'[2]TPC(A change)'!$D$5:$D$155</c:f>
              <c:numCache>
                <c:formatCode>General</c:formatCode>
                <c:ptCount val="151"/>
                <c:pt idx="0">
                  <c:v>0</c:v>
                </c:pt>
                <c:pt idx="1">
                  <c:v>3</c:v>
                </c:pt>
                <c:pt idx="2">
                  <c:v>4.24264068711929</c:v>
                </c:pt>
                <c:pt idx="3">
                  <c:v>5.19615242270663</c:v>
                </c:pt>
                <c:pt idx="4">
                  <c:v>6</c:v>
                </c:pt>
                <c:pt idx="5">
                  <c:v>6.70820393249937</c:v>
                </c:pt>
                <c:pt idx="6">
                  <c:v>7.34846922834953</c:v>
                </c:pt>
                <c:pt idx="7">
                  <c:v>7.93725393319377</c:v>
                </c:pt>
                <c:pt idx="8">
                  <c:v>8.48528137423857</c:v>
                </c:pt>
                <c:pt idx="9">
                  <c:v>9</c:v>
                </c:pt>
                <c:pt idx="10">
                  <c:v>9.48683298050514</c:v>
                </c:pt>
                <c:pt idx="11">
                  <c:v>9.9498743710662</c:v>
                </c:pt>
                <c:pt idx="12">
                  <c:v>10.3923048454133</c:v>
                </c:pt>
                <c:pt idx="13">
                  <c:v>10.816653826392</c:v>
                </c:pt>
                <c:pt idx="14">
                  <c:v>11.2249721603218</c:v>
                </c:pt>
                <c:pt idx="15">
                  <c:v>11.6189500386223</c:v>
                </c:pt>
                <c:pt idx="16">
                  <c:v>12</c:v>
                </c:pt>
                <c:pt idx="17">
                  <c:v>12.369316876853</c:v>
                </c:pt>
                <c:pt idx="18">
                  <c:v>12.7279220613579</c:v>
                </c:pt>
                <c:pt idx="19">
                  <c:v>13.076696830622</c:v>
                </c:pt>
                <c:pt idx="20">
                  <c:v>13.4164078649987</c:v>
                </c:pt>
                <c:pt idx="21">
                  <c:v>13.7477270848675</c:v>
                </c:pt>
                <c:pt idx="22">
                  <c:v>14.0712472794703</c:v>
                </c:pt>
                <c:pt idx="23">
                  <c:v>14.3874945699382</c:v>
                </c:pt>
                <c:pt idx="24">
                  <c:v>14.6969384566991</c:v>
                </c:pt>
                <c:pt idx="25">
                  <c:v>15</c:v>
                </c:pt>
                <c:pt idx="26">
                  <c:v>15.2970585407784</c:v>
                </c:pt>
                <c:pt idx="27">
                  <c:v>15.5884572681199</c:v>
                </c:pt>
                <c:pt idx="28">
                  <c:v>15.8745078663875</c:v>
                </c:pt>
                <c:pt idx="29">
                  <c:v>16.1554944214035</c:v>
                </c:pt>
                <c:pt idx="30">
                  <c:v>16.431676725155</c:v>
                </c:pt>
                <c:pt idx="31">
                  <c:v>16.7032930884901</c:v>
                </c:pt>
                <c:pt idx="32">
                  <c:v>16.9705627484771</c:v>
                </c:pt>
                <c:pt idx="33">
                  <c:v>17.2336879396141</c:v>
                </c:pt>
                <c:pt idx="34">
                  <c:v>17.4928556845359</c:v>
                </c:pt>
                <c:pt idx="35">
                  <c:v>17.7482393492989</c:v>
                </c:pt>
                <c:pt idx="36">
                  <c:v>18</c:v>
                </c:pt>
                <c:pt idx="37">
                  <c:v>18.2482875908947</c:v>
                </c:pt>
                <c:pt idx="38">
                  <c:v>18.4932420089069</c:v>
                </c:pt>
                <c:pt idx="39">
                  <c:v>18.7349939951952</c:v>
                </c:pt>
                <c:pt idx="40">
                  <c:v>18.9736659610103</c:v>
                </c:pt>
                <c:pt idx="41">
                  <c:v>19.2093727122985</c:v>
                </c:pt>
                <c:pt idx="42">
                  <c:v>19.4422220952236</c:v>
                </c:pt>
                <c:pt idx="43">
                  <c:v>19.672315572906</c:v>
                </c:pt>
                <c:pt idx="44">
                  <c:v>19.8997487421324</c:v>
                </c:pt>
                <c:pt idx="45">
                  <c:v>20.1246117974981</c:v>
                </c:pt>
                <c:pt idx="46">
                  <c:v>20.3469899493758</c:v>
                </c:pt>
                <c:pt idx="47">
                  <c:v>20.5669638012031</c:v>
                </c:pt>
                <c:pt idx="48">
                  <c:v>20.7846096908265</c:v>
                </c:pt>
                <c:pt idx="49">
                  <c:v>21</c:v>
                </c:pt>
                <c:pt idx="50">
                  <c:v>21.2132034355964</c:v>
                </c:pt>
                <c:pt idx="51">
                  <c:v>21.4242852856286</c:v>
                </c:pt>
                <c:pt idx="52">
                  <c:v>21.6333076527839</c:v>
                </c:pt>
                <c:pt idx="53">
                  <c:v>21.8403296678416</c:v>
                </c:pt>
                <c:pt idx="54">
                  <c:v>22.0454076850486</c:v>
                </c:pt>
                <c:pt idx="55">
                  <c:v>22.248595461287</c:v>
                </c:pt>
                <c:pt idx="56">
                  <c:v>22.4499443206437</c:v>
                </c:pt>
                <c:pt idx="57">
                  <c:v>22.6495033058123</c:v>
                </c:pt>
                <c:pt idx="58">
                  <c:v>22.8473193175917</c:v>
                </c:pt>
                <c:pt idx="59">
                  <c:v>23.0434372436058</c:v>
                </c:pt>
                <c:pt idx="60">
                  <c:v>23.2379000772445</c:v>
                </c:pt>
                <c:pt idx="61">
                  <c:v>23.43074902772</c:v>
                </c:pt>
                <c:pt idx="62">
                  <c:v>23.6220236220354</c:v>
                </c:pt>
                <c:pt idx="63">
                  <c:v>23.8117617995813</c:v>
                </c:pt>
                <c:pt idx="64">
                  <c:v>24</c:v>
                </c:pt>
                <c:pt idx="65">
                  <c:v>24.1867732448956</c:v>
                </c:pt>
                <c:pt idx="66">
                  <c:v>24.3721152139079</c:v>
                </c:pt>
                <c:pt idx="67">
                  <c:v>24.5560583156174</c:v>
                </c:pt>
                <c:pt idx="68">
                  <c:v>24.738633753706</c:v>
                </c:pt>
                <c:pt idx="69">
                  <c:v>24.9198715887542</c:v>
                </c:pt>
                <c:pt idx="70">
                  <c:v>25.0998007960223</c:v>
                </c:pt>
                <c:pt idx="71">
                  <c:v>25.2784493195291</c:v>
                </c:pt>
                <c:pt idx="72">
                  <c:v>25.4558441227157</c:v>
                </c:pt>
                <c:pt idx="73">
                  <c:v>25.6320112359526</c:v>
                </c:pt>
                <c:pt idx="74">
                  <c:v>25.8069758011279</c:v>
                </c:pt>
                <c:pt idx="75">
                  <c:v>25.9807621135332</c:v>
                </c:pt>
                <c:pt idx="76">
                  <c:v>26.153393661244</c:v>
                </c:pt>
                <c:pt idx="77">
                  <c:v>26.3248931621764</c:v>
                </c:pt>
                <c:pt idx="78">
                  <c:v>26.4952825989835</c:v>
                </c:pt>
                <c:pt idx="79">
                  <c:v>26.6645832519468</c:v>
                </c:pt>
                <c:pt idx="80">
                  <c:v>26.8328157299975</c:v>
                </c:pt>
                <c:pt idx="81">
                  <c:v>27</c:v>
                </c:pt>
                <c:pt idx="82">
                  <c:v>27.1661554144123</c:v>
                </c:pt>
                <c:pt idx="83">
                  <c:v>27.3313007374329</c:v>
                </c:pt>
                <c:pt idx="84">
                  <c:v>27.495454169735</c:v>
                </c:pt>
                <c:pt idx="85">
                  <c:v>27.6586333718787</c:v>
                </c:pt>
                <c:pt idx="86">
                  <c:v>27.8208554864871</c:v>
                </c:pt>
                <c:pt idx="87">
                  <c:v>27.9821371592664</c:v>
                </c:pt>
                <c:pt idx="88">
                  <c:v>28.1424945589406</c:v>
                </c:pt>
                <c:pt idx="89">
                  <c:v>28.3019433961698</c:v>
                </c:pt>
                <c:pt idx="90">
                  <c:v>28.4604989415154</c:v>
                </c:pt>
                <c:pt idx="91">
                  <c:v>28.6181760425084</c:v>
                </c:pt>
                <c:pt idx="92">
                  <c:v>28.7749891398763</c:v>
                </c:pt>
                <c:pt idx="93">
                  <c:v>28.9309522829789</c:v>
                </c:pt>
                <c:pt idx="94">
                  <c:v>29.086079144498</c:v>
                </c:pt>
                <c:pt idx="95">
                  <c:v>29.2403830344269</c:v>
                </c:pt>
                <c:pt idx="96">
                  <c:v>29.3938769133981</c:v>
                </c:pt>
                <c:pt idx="97">
                  <c:v>29.5465734053883</c:v>
                </c:pt>
                <c:pt idx="98">
                  <c:v>29.698484809835</c:v>
                </c:pt>
                <c:pt idx="99">
                  <c:v>29.8496231131986</c:v>
                </c:pt>
                <c:pt idx="100">
                  <c:v>30</c:v>
                </c:pt>
                <c:pt idx="101">
                  <c:v>30.1496268633627</c:v>
                </c:pt>
                <c:pt idx="102">
                  <c:v>30.2985148150862</c:v>
                </c:pt>
                <c:pt idx="103">
                  <c:v>30.4466746952767</c:v>
                </c:pt>
                <c:pt idx="104">
                  <c:v>30.5941170815567</c:v>
                </c:pt>
                <c:pt idx="105">
                  <c:v>30.7408522978788</c:v>
                </c:pt>
                <c:pt idx="106">
                  <c:v>30.886890422961</c:v>
                </c:pt>
                <c:pt idx="107">
                  <c:v>31.0322412983658</c:v>
                </c:pt>
                <c:pt idx="108">
                  <c:v>31.1769145362398</c:v>
                </c:pt>
                <c:pt idx="109">
                  <c:v>31.3209195267317</c:v>
                </c:pt>
                <c:pt idx="110">
                  <c:v>31.4642654451045</c:v>
                </c:pt>
                <c:pt idx="111">
                  <c:v>31.6069612585582</c:v>
                </c:pt>
                <c:pt idx="112">
                  <c:v>31.7490157327751</c:v>
                </c:pt>
                <c:pt idx="113">
                  <c:v>31.890437438204</c:v>
                </c:pt>
                <c:pt idx="114">
                  <c:v>32.0312347560939</c:v>
                </c:pt>
                <c:pt idx="115">
                  <c:v>32.1714158842908</c:v>
                </c:pt>
                <c:pt idx="116">
                  <c:v>32.310988842807</c:v>
                </c:pt>
                <c:pt idx="117">
                  <c:v>32.4499614791759</c:v>
                </c:pt>
                <c:pt idx="118">
                  <c:v>32.5883414736007</c:v>
                </c:pt>
                <c:pt idx="119">
                  <c:v>32.7261363439071</c:v>
                </c:pt>
                <c:pt idx="120">
                  <c:v>32.86335345031</c:v>
                </c:pt>
                <c:pt idx="121">
                  <c:v>33</c:v>
                </c:pt>
                <c:pt idx="122">
                  <c:v>33.1360830515618</c:v>
                </c:pt>
                <c:pt idx="123">
                  <c:v>33.2716095192283</c:v>
                </c:pt>
                <c:pt idx="124">
                  <c:v>33.4065861769801</c:v>
                </c:pt>
                <c:pt idx="125">
                  <c:v>33.5410196624969</c:v>
                </c:pt>
                <c:pt idx="126">
                  <c:v>33.6749164809655</c:v>
                </c:pt>
                <c:pt idx="127">
                  <c:v>33.8082830087539</c:v>
                </c:pt>
                <c:pt idx="128">
                  <c:v>33.9411254969543</c:v>
                </c:pt>
                <c:pt idx="129">
                  <c:v>34.0734500748016</c:v>
                </c:pt>
                <c:pt idx="130">
                  <c:v>34.2052627529741</c:v>
                </c:pt>
                <c:pt idx="131">
                  <c:v>34.3365694267788</c:v>
                </c:pt>
                <c:pt idx="132">
                  <c:v>34.4673758792282</c:v>
                </c:pt>
                <c:pt idx="133">
                  <c:v>34.5976877840124</c:v>
                </c:pt>
                <c:pt idx="134">
                  <c:v>34.7275107083707</c:v>
                </c:pt>
                <c:pt idx="135">
                  <c:v>34.8568501158668</c:v>
                </c:pt>
                <c:pt idx="136">
                  <c:v>34.9857113690718</c:v>
                </c:pt>
                <c:pt idx="137">
                  <c:v>35.1140997321589</c:v>
                </c:pt>
                <c:pt idx="138">
                  <c:v>35.2420203734122</c:v>
                </c:pt>
                <c:pt idx="139">
                  <c:v>35.3694783676548</c:v>
                </c:pt>
                <c:pt idx="140">
                  <c:v>35.4964786985977</c:v>
                </c:pt>
                <c:pt idx="141">
                  <c:v>35.6230262611138</c:v>
                </c:pt>
                <c:pt idx="142">
                  <c:v>35.749125863439</c:v>
                </c:pt>
                <c:pt idx="143">
                  <c:v>35.8747822293042</c:v>
                </c:pt>
                <c:pt idx="144">
                  <c:v>36</c:v>
                </c:pt>
                <c:pt idx="145">
                  <c:v>36.1247837363769</c:v>
                </c:pt>
                <c:pt idx="146">
                  <c:v>36.2491379207837</c:v>
                </c:pt>
                <c:pt idx="147">
                  <c:v>36.3730669589464</c:v>
                </c:pt>
                <c:pt idx="148">
                  <c:v>36.4965751817893</c:v>
                </c:pt>
                <c:pt idx="149">
                  <c:v>36.6196668472011</c:v>
                </c:pt>
                <c:pt idx="150">
                  <c:v>36.742346141747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8080">
                <a:alpha val="50000"/>
              </a:srgbClr>
            </a:solidFill>
            <a:ln w="37800">
              <a:solidFill>
                <a:srgbClr val="808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TPC(A change)'!$A$5:$A$155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'[2]TPC(A change)'!$C$5:$C$155</c:f>
              <c:numCache>
                <c:formatCode>General</c:formatCode>
                <c:ptCount val="151"/>
                <c:pt idx="0">
                  <c:v>0</c:v>
                </c:pt>
                <c:pt idx="1">
                  <c:v>2</c:v>
                </c:pt>
                <c:pt idx="2">
                  <c:v>2.82842712474619</c:v>
                </c:pt>
                <c:pt idx="3">
                  <c:v>3.46410161513775</c:v>
                </c:pt>
                <c:pt idx="4">
                  <c:v>4</c:v>
                </c:pt>
                <c:pt idx="5">
                  <c:v>4.47213595499958</c:v>
                </c:pt>
                <c:pt idx="6">
                  <c:v>4.89897948556636</c:v>
                </c:pt>
                <c:pt idx="7">
                  <c:v>5.29150262212918</c:v>
                </c:pt>
                <c:pt idx="8">
                  <c:v>5.65685424949238</c:v>
                </c:pt>
                <c:pt idx="9">
                  <c:v>6</c:v>
                </c:pt>
                <c:pt idx="10">
                  <c:v>6.32455532033676</c:v>
                </c:pt>
                <c:pt idx="11">
                  <c:v>6.6332495807108</c:v>
                </c:pt>
                <c:pt idx="12">
                  <c:v>6.92820323027551</c:v>
                </c:pt>
                <c:pt idx="13">
                  <c:v>7.21110255092798</c:v>
                </c:pt>
                <c:pt idx="14">
                  <c:v>7.48331477354788</c:v>
                </c:pt>
                <c:pt idx="15">
                  <c:v>7.74596669241483</c:v>
                </c:pt>
                <c:pt idx="16">
                  <c:v>8</c:v>
                </c:pt>
                <c:pt idx="17">
                  <c:v>8.24621125123532</c:v>
                </c:pt>
                <c:pt idx="18">
                  <c:v>8.48528137423857</c:v>
                </c:pt>
                <c:pt idx="19">
                  <c:v>8.71779788708135</c:v>
                </c:pt>
                <c:pt idx="20">
                  <c:v>8.94427190999916</c:v>
                </c:pt>
                <c:pt idx="21">
                  <c:v>9.16515138991168</c:v>
                </c:pt>
                <c:pt idx="22">
                  <c:v>9.38083151964686</c:v>
                </c:pt>
                <c:pt idx="23">
                  <c:v>9.59166304662544</c:v>
                </c:pt>
                <c:pt idx="24">
                  <c:v>9.79795897113271</c:v>
                </c:pt>
                <c:pt idx="25">
                  <c:v>10</c:v>
                </c:pt>
                <c:pt idx="26">
                  <c:v>10.1980390271856</c:v>
                </c:pt>
                <c:pt idx="27">
                  <c:v>10.3923048454133</c:v>
                </c:pt>
                <c:pt idx="28">
                  <c:v>10.5830052442584</c:v>
                </c:pt>
                <c:pt idx="29">
                  <c:v>10.770329614269</c:v>
                </c:pt>
                <c:pt idx="30">
                  <c:v>10.9544511501033</c:v>
                </c:pt>
                <c:pt idx="31">
                  <c:v>11.13552872566</c:v>
                </c:pt>
                <c:pt idx="32">
                  <c:v>11.3137084989848</c:v>
                </c:pt>
                <c:pt idx="33">
                  <c:v>11.4891252930761</c:v>
                </c:pt>
                <c:pt idx="34">
                  <c:v>11.6619037896906</c:v>
                </c:pt>
                <c:pt idx="35">
                  <c:v>11.8321595661992</c:v>
                </c:pt>
                <c:pt idx="36">
                  <c:v>12</c:v>
                </c:pt>
                <c:pt idx="37">
                  <c:v>12.1655250605964</c:v>
                </c:pt>
                <c:pt idx="38">
                  <c:v>12.328828005938</c:v>
                </c:pt>
                <c:pt idx="39">
                  <c:v>12.4899959967968</c:v>
                </c:pt>
                <c:pt idx="40">
                  <c:v>12.6491106406735</c:v>
                </c:pt>
                <c:pt idx="41">
                  <c:v>12.8062484748657</c:v>
                </c:pt>
                <c:pt idx="42">
                  <c:v>12.9614813968157</c:v>
                </c:pt>
                <c:pt idx="43">
                  <c:v>13.114877048604</c:v>
                </c:pt>
                <c:pt idx="44">
                  <c:v>13.2664991614216</c:v>
                </c:pt>
                <c:pt idx="45">
                  <c:v>13.4164078649987</c:v>
                </c:pt>
                <c:pt idx="46">
                  <c:v>13.5646599662505</c:v>
                </c:pt>
                <c:pt idx="47">
                  <c:v>13.7113092008021</c:v>
                </c:pt>
                <c:pt idx="48">
                  <c:v>13.856406460551</c:v>
                </c:pt>
                <c:pt idx="49">
                  <c:v>14</c:v>
                </c:pt>
                <c:pt idx="50">
                  <c:v>14.142135623731</c:v>
                </c:pt>
                <c:pt idx="51">
                  <c:v>14.2828568570857</c:v>
                </c:pt>
                <c:pt idx="52">
                  <c:v>14.422205101856</c:v>
                </c:pt>
                <c:pt idx="53">
                  <c:v>14.560219778561</c:v>
                </c:pt>
                <c:pt idx="54">
                  <c:v>14.6969384566991</c:v>
                </c:pt>
                <c:pt idx="55">
                  <c:v>14.8323969741913</c:v>
                </c:pt>
                <c:pt idx="56">
                  <c:v>14.9666295470958</c:v>
                </c:pt>
                <c:pt idx="57">
                  <c:v>15.0996688705415</c:v>
                </c:pt>
                <c:pt idx="58">
                  <c:v>15.2315462117278</c:v>
                </c:pt>
                <c:pt idx="59">
                  <c:v>15.3622914957372</c:v>
                </c:pt>
                <c:pt idx="60">
                  <c:v>15.4919333848297</c:v>
                </c:pt>
                <c:pt idx="61">
                  <c:v>15.6204993518133</c:v>
                </c:pt>
                <c:pt idx="62">
                  <c:v>15.7480157480236</c:v>
                </c:pt>
                <c:pt idx="63">
                  <c:v>15.8745078663875</c:v>
                </c:pt>
                <c:pt idx="64">
                  <c:v>16</c:v>
                </c:pt>
                <c:pt idx="65">
                  <c:v>16.1245154965971</c:v>
                </c:pt>
                <c:pt idx="66">
                  <c:v>16.2480768092719</c:v>
                </c:pt>
                <c:pt idx="67">
                  <c:v>16.3707055437449</c:v>
                </c:pt>
                <c:pt idx="68">
                  <c:v>16.4924225024706</c:v>
                </c:pt>
                <c:pt idx="69">
                  <c:v>16.6132477258362</c:v>
                </c:pt>
                <c:pt idx="70">
                  <c:v>16.7332005306815</c:v>
                </c:pt>
                <c:pt idx="71">
                  <c:v>16.8522995463527</c:v>
                </c:pt>
                <c:pt idx="72">
                  <c:v>16.9705627484771</c:v>
                </c:pt>
                <c:pt idx="73">
                  <c:v>17.0880074906351</c:v>
                </c:pt>
                <c:pt idx="74">
                  <c:v>17.2046505340853</c:v>
                </c:pt>
                <c:pt idx="75">
                  <c:v>17.3205080756888</c:v>
                </c:pt>
                <c:pt idx="76">
                  <c:v>17.4355957741627</c:v>
                </c:pt>
                <c:pt idx="77">
                  <c:v>17.5499287747842</c:v>
                </c:pt>
                <c:pt idx="78">
                  <c:v>17.6635217326557</c:v>
                </c:pt>
                <c:pt idx="79">
                  <c:v>17.7763888346312</c:v>
                </c:pt>
                <c:pt idx="80">
                  <c:v>17.8885438199983</c:v>
                </c:pt>
                <c:pt idx="81">
                  <c:v>18</c:v>
                </c:pt>
                <c:pt idx="82">
                  <c:v>18.1107702762748</c:v>
                </c:pt>
                <c:pt idx="83">
                  <c:v>18.2208671582886</c:v>
                </c:pt>
                <c:pt idx="84">
                  <c:v>18.3303027798234</c:v>
                </c:pt>
                <c:pt idx="85">
                  <c:v>18.4390889145858</c:v>
                </c:pt>
                <c:pt idx="86">
                  <c:v>18.5472369909914</c:v>
                </c:pt>
                <c:pt idx="87">
                  <c:v>18.6547581061776</c:v>
                </c:pt>
                <c:pt idx="88">
                  <c:v>18.7616630392937</c:v>
                </c:pt>
                <c:pt idx="89">
                  <c:v>18.8679622641132</c:v>
                </c:pt>
                <c:pt idx="90">
                  <c:v>18.9736659610103</c:v>
                </c:pt>
                <c:pt idx="91">
                  <c:v>19.0787840283389</c:v>
                </c:pt>
                <c:pt idx="92">
                  <c:v>19.1833260932509</c:v>
                </c:pt>
                <c:pt idx="93">
                  <c:v>19.2873015219859</c:v>
                </c:pt>
                <c:pt idx="94">
                  <c:v>19.3907194296653</c:v>
                </c:pt>
                <c:pt idx="95">
                  <c:v>19.4935886896179</c:v>
                </c:pt>
                <c:pt idx="96">
                  <c:v>19.5959179422654</c:v>
                </c:pt>
                <c:pt idx="97">
                  <c:v>19.6977156035922</c:v>
                </c:pt>
                <c:pt idx="98">
                  <c:v>19.7989898732233</c:v>
                </c:pt>
                <c:pt idx="99">
                  <c:v>19.8997487421324</c:v>
                </c:pt>
                <c:pt idx="100">
                  <c:v>20</c:v>
                </c:pt>
                <c:pt idx="101">
                  <c:v>20.0997512422418</c:v>
                </c:pt>
                <c:pt idx="102">
                  <c:v>20.1990098767242</c:v>
                </c:pt>
                <c:pt idx="103">
                  <c:v>20.2977831301844</c:v>
                </c:pt>
                <c:pt idx="104">
                  <c:v>20.3960780543711</c:v>
                </c:pt>
                <c:pt idx="105">
                  <c:v>20.4939015319192</c:v>
                </c:pt>
                <c:pt idx="106">
                  <c:v>20.591260281974</c:v>
                </c:pt>
                <c:pt idx="107">
                  <c:v>20.6881608655772</c:v>
                </c:pt>
                <c:pt idx="108">
                  <c:v>20.7846096908265</c:v>
                </c:pt>
                <c:pt idx="109">
                  <c:v>20.8806130178211</c:v>
                </c:pt>
                <c:pt idx="110">
                  <c:v>20.976176963403</c:v>
                </c:pt>
                <c:pt idx="111">
                  <c:v>21.0713075057055</c:v>
                </c:pt>
                <c:pt idx="112">
                  <c:v>21.1660104885167</c:v>
                </c:pt>
                <c:pt idx="113">
                  <c:v>21.2602916254693</c:v>
                </c:pt>
                <c:pt idx="114">
                  <c:v>21.3541565040626</c:v>
                </c:pt>
                <c:pt idx="115">
                  <c:v>21.4476105895272</c:v>
                </c:pt>
                <c:pt idx="116">
                  <c:v>21.540659228538</c:v>
                </c:pt>
                <c:pt idx="117">
                  <c:v>21.6333076527839</c:v>
                </c:pt>
                <c:pt idx="118">
                  <c:v>21.7255609824004</c:v>
                </c:pt>
                <c:pt idx="119">
                  <c:v>21.8174242292714</c:v>
                </c:pt>
                <c:pt idx="120">
                  <c:v>21.9089023002066</c:v>
                </c:pt>
                <c:pt idx="121">
                  <c:v>22</c:v>
                </c:pt>
                <c:pt idx="122">
                  <c:v>22.0907220343745</c:v>
                </c:pt>
                <c:pt idx="123">
                  <c:v>22.1810730128188</c:v>
                </c:pt>
                <c:pt idx="124">
                  <c:v>22.2710574513201</c:v>
                </c:pt>
                <c:pt idx="125">
                  <c:v>22.3606797749979</c:v>
                </c:pt>
                <c:pt idx="126">
                  <c:v>22.4499443206437</c:v>
                </c:pt>
                <c:pt idx="127">
                  <c:v>22.5388553391693</c:v>
                </c:pt>
                <c:pt idx="128">
                  <c:v>22.6274169979695</c:v>
                </c:pt>
                <c:pt idx="129">
                  <c:v>22.7156333832011</c:v>
                </c:pt>
                <c:pt idx="130">
                  <c:v>22.8035085019828</c:v>
                </c:pt>
                <c:pt idx="131">
                  <c:v>22.8910462845192</c:v>
                </c:pt>
                <c:pt idx="132">
                  <c:v>22.9782505861521</c:v>
                </c:pt>
                <c:pt idx="133">
                  <c:v>23.0651251893416</c:v>
                </c:pt>
                <c:pt idx="134">
                  <c:v>23.1516738055805</c:v>
                </c:pt>
                <c:pt idx="135">
                  <c:v>23.2379000772445</c:v>
                </c:pt>
                <c:pt idx="136">
                  <c:v>23.3238075793812</c:v>
                </c:pt>
                <c:pt idx="137">
                  <c:v>23.4093998214393</c:v>
                </c:pt>
                <c:pt idx="138">
                  <c:v>23.4946802489415</c:v>
                </c:pt>
                <c:pt idx="139">
                  <c:v>23.5796522451032</c:v>
                </c:pt>
                <c:pt idx="140">
                  <c:v>23.6643191323985</c:v>
                </c:pt>
                <c:pt idx="141">
                  <c:v>23.7486841740758</c:v>
                </c:pt>
                <c:pt idx="142">
                  <c:v>23.832750575626</c:v>
                </c:pt>
                <c:pt idx="143">
                  <c:v>23.9165214862028</c:v>
                </c:pt>
                <c:pt idx="144">
                  <c:v>24</c:v>
                </c:pt>
                <c:pt idx="145">
                  <c:v>24.0831891575846</c:v>
                </c:pt>
                <c:pt idx="146">
                  <c:v>24.1660919471891</c:v>
                </c:pt>
                <c:pt idx="147">
                  <c:v>24.2487113059643</c:v>
                </c:pt>
                <c:pt idx="148">
                  <c:v>24.3310501211929</c:v>
                </c:pt>
                <c:pt idx="149">
                  <c:v>24.4131112314674</c:v>
                </c:pt>
                <c:pt idx="150">
                  <c:v>24.494897427831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TPC(A change)'!$A$5:$A$155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'[2]TPC(A change)'!$B$5:$B$155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1.4142135623731</c:v>
                </c:pt>
                <c:pt idx="3">
                  <c:v>1.73205080756888</c:v>
                </c:pt>
                <c:pt idx="4">
                  <c:v>2</c:v>
                </c:pt>
                <c:pt idx="5">
                  <c:v>2.23606797749979</c:v>
                </c:pt>
                <c:pt idx="6">
                  <c:v>2.44948974278318</c:v>
                </c:pt>
                <c:pt idx="7">
                  <c:v>2.64575131106459</c:v>
                </c:pt>
                <c:pt idx="8">
                  <c:v>2.82842712474619</c:v>
                </c:pt>
                <c:pt idx="9">
                  <c:v>3</c:v>
                </c:pt>
                <c:pt idx="10">
                  <c:v>3.16227766016838</c:v>
                </c:pt>
                <c:pt idx="11">
                  <c:v>3.3166247903554</c:v>
                </c:pt>
                <c:pt idx="12">
                  <c:v>3.46410161513775</c:v>
                </c:pt>
                <c:pt idx="13">
                  <c:v>3.60555127546399</c:v>
                </c:pt>
                <c:pt idx="14">
                  <c:v>3.74165738677394</c:v>
                </c:pt>
                <c:pt idx="15">
                  <c:v>3.87298334620742</c:v>
                </c:pt>
                <c:pt idx="16">
                  <c:v>4</c:v>
                </c:pt>
                <c:pt idx="17">
                  <c:v>4.12310562561766</c:v>
                </c:pt>
                <c:pt idx="18">
                  <c:v>4.24264068711929</c:v>
                </c:pt>
                <c:pt idx="19">
                  <c:v>4.35889894354067</c:v>
                </c:pt>
                <c:pt idx="20">
                  <c:v>4.47213595499958</c:v>
                </c:pt>
                <c:pt idx="21">
                  <c:v>4.58257569495584</c:v>
                </c:pt>
                <c:pt idx="22">
                  <c:v>4.69041575982343</c:v>
                </c:pt>
                <c:pt idx="23">
                  <c:v>4.79583152331272</c:v>
                </c:pt>
                <c:pt idx="24">
                  <c:v>4.89897948556636</c:v>
                </c:pt>
                <c:pt idx="25">
                  <c:v>5</c:v>
                </c:pt>
                <c:pt idx="26">
                  <c:v>5.09901951359278</c:v>
                </c:pt>
                <c:pt idx="27">
                  <c:v>5.19615242270663</c:v>
                </c:pt>
                <c:pt idx="28">
                  <c:v>5.29150262212918</c:v>
                </c:pt>
                <c:pt idx="29">
                  <c:v>5.3851648071345</c:v>
                </c:pt>
                <c:pt idx="30">
                  <c:v>5.47722557505166</c:v>
                </c:pt>
                <c:pt idx="31">
                  <c:v>5.56776436283002</c:v>
                </c:pt>
                <c:pt idx="32">
                  <c:v>5.65685424949238</c:v>
                </c:pt>
                <c:pt idx="33">
                  <c:v>5.74456264653803</c:v>
                </c:pt>
                <c:pt idx="34">
                  <c:v>5.8309518948453</c:v>
                </c:pt>
                <c:pt idx="35">
                  <c:v>5.91607978309962</c:v>
                </c:pt>
                <c:pt idx="36">
                  <c:v>6</c:v>
                </c:pt>
                <c:pt idx="37">
                  <c:v>6.08276253029822</c:v>
                </c:pt>
                <c:pt idx="38">
                  <c:v>6.16441400296898</c:v>
                </c:pt>
                <c:pt idx="39">
                  <c:v>6.2449979983984</c:v>
                </c:pt>
                <c:pt idx="40">
                  <c:v>6.32455532033676</c:v>
                </c:pt>
                <c:pt idx="41">
                  <c:v>6.40312423743285</c:v>
                </c:pt>
                <c:pt idx="42">
                  <c:v>6.48074069840786</c:v>
                </c:pt>
                <c:pt idx="43">
                  <c:v>6.557438524302</c:v>
                </c:pt>
                <c:pt idx="44">
                  <c:v>6.6332495807108</c:v>
                </c:pt>
                <c:pt idx="45">
                  <c:v>6.70820393249937</c:v>
                </c:pt>
                <c:pt idx="46">
                  <c:v>6.78232998312527</c:v>
                </c:pt>
                <c:pt idx="47">
                  <c:v>6.85565460040104</c:v>
                </c:pt>
                <c:pt idx="48">
                  <c:v>6.92820323027551</c:v>
                </c:pt>
                <c:pt idx="49">
                  <c:v>7</c:v>
                </c:pt>
                <c:pt idx="50">
                  <c:v>7.07106781186548</c:v>
                </c:pt>
                <c:pt idx="51">
                  <c:v>7.14142842854285</c:v>
                </c:pt>
                <c:pt idx="52">
                  <c:v>7.21110255092798</c:v>
                </c:pt>
                <c:pt idx="53">
                  <c:v>7.28010988928052</c:v>
                </c:pt>
                <c:pt idx="54">
                  <c:v>7.34846922834953</c:v>
                </c:pt>
                <c:pt idx="55">
                  <c:v>7.41619848709566</c:v>
                </c:pt>
                <c:pt idx="56">
                  <c:v>7.48331477354788</c:v>
                </c:pt>
                <c:pt idx="57">
                  <c:v>7.54983443527075</c:v>
                </c:pt>
                <c:pt idx="58">
                  <c:v>7.61577310586391</c:v>
                </c:pt>
                <c:pt idx="59">
                  <c:v>7.68114574786861</c:v>
                </c:pt>
                <c:pt idx="60">
                  <c:v>7.74596669241483</c:v>
                </c:pt>
                <c:pt idx="61">
                  <c:v>7.81024967590665</c:v>
                </c:pt>
                <c:pt idx="62">
                  <c:v>7.87400787401181</c:v>
                </c:pt>
                <c:pt idx="63">
                  <c:v>7.93725393319377</c:v>
                </c:pt>
                <c:pt idx="64">
                  <c:v>8</c:v>
                </c:pt>
                <c:pt idx="65">
                  <c:v>8.06225774829855</c:v>
                </c:pt>
                <c:pt idx="66">
                  <c:v>8.12403840463596</c:v>
                </c:pt>
                <c:pt idx="67">
                  <c:v>8.18535277187245</c:v>
                </c:pt>
                <c:pt idx="68">
                  <c:v>8.24621125123532</c:v>
                </c:pt>
                <c:pt idx="69">
                  <c:v>8.30662386291808</c:v>
                </c:pt>
                <c:pt idx="70">
                  <c:v>8.36660026534076</c:v>
                </c:pt>
                <c:pt idx="71">
                  <c:v>8.42614977317636</c:v>
                </c:pt>
                <c:pt idx="72">
                  <c:v>8.48528137423857</c:v>
                </c:pt>
                <c:pt idx="73">
                  <c:v>8.54400374531753</c:v>
                </c:pt>
                <c:pt idx="74">
                  <c:v>8.60232526704263</c:v>
                </c:pt>
                <c:pt idx="75">
                  <c:v>8.66025403784439</c:v>
                </c:pt>
                <c:pt idx="76">
                  <c:v>8.71779788708135</c:v>
                </c:pt>
                <c:pt idx="77">
                  <c:v>8.77496438739212</c:v>
                </c:pt>
                <c:pt idx="78">
                  <c:v>8.83176086632785</c:v>
                </c:pt>
                <c:pt idx="79">
                  <c:v>8.88819441731559</c:v>
                </c:pt>
                <c:pt idx="80">
                  <c:v>8.94427190999916</c:v>
                </c:pt>
                <c:pt idx="81">
                  <c:v>9</c:v>
                </c:pt>
                <c:pt idx="82">
                  <c:v>9.05538513813742</c:v>
                </c:pt>
                <c:pt idx="83">
                  <c:v>9.1104335791443</c:v>
                </c:pt>
                <c:pt idx="84">
                  <c:v>9.16515138991168</c:v>
                </c:pt>
                <c:pt idx="85">
                  <c:v>9.21954445729289</c:v>
                </c:pt>
                <c:pt idx="86">
                  <c:v>9.2736184954957</c:v>
                </c:pt>
                <c:pt idx="87">
                  <c:v>9.32737905308882</c:v>
                </c:pt>
                <c:pt idx="88">
                  <c:v>9.38083151964686</c:v>
                </c:pt>
                <c:pt idx="89">
                  <c:v>9.4339811320566</c:v>
                </c:pt>
                <c:pt idx="90">
                  <c:v>9.48683298050514</c:v>
                </c:pt>
                <c:pt idx="91">
                  <c:v>9.53939201416946</c:v>
                </c:pt>
                <c:pt idx="92">
                  <c:v>9.59166304662544</c:v>
                </c:pt>
                <c:pt idx="93">
                  <c:v>9.64365076099296</c:v>
                </c:pt>
                <c:pt idx="94">
                  <c:v>9.69535971483266</c:v>
                </c:pt>
                <c:pt idx="95">
                  <c:v>9.74679434480896</c:v>
                </c:pt>
                <c:pt idx="96">
                  <c:v>9.79795897113271</c:v>
                </c:pt>
                <c:pt idx="97">
                  <c:v>9.8488578017961</c:v>
                </c:pt>
                <c:pt idx="98">
                  <c:v>9.89949493661167</c:v>
                </c:pt>
                <c:pt idx="99">
                  <c:v>9.9498743710662</c:v>
                </c:pt>
                <c:pt idx="100">
                  <c:v>10</c:v>
                </c:pt>
                <c:pt idx="101">
                  <c:v>10.0498756211209</c:v>
                </c:pt>
                <c:pt idx="102">
                  <c:v>10.0995049383621</c:v>
                </c:pt>
                <c:pt idx="103">
                  <c:v>10.1488915650922</c:v>
                </c:pt>
                <c:pt idx="104">
                  <c:v>10.1980390271856</c:v>
                </c:pt>
                <c:pt idx="105">
                  <c:v>10.2469507659596</c:v>
                </c:pt>
                <c:pt idx="106">
                  <c:v>10.295630140987</c:v>
                </c:pt>
                <c:pt idx="107">
                  <c:v>10.3440804327886</c:v>
                </c:pt>
                <c:pt idx="108">
                  <c:v>10.3923048454133</c:v>
                </c:pt>
                <c:pt idx="109">
                  <c:v>10.4403065089106</c:v>
                </c:pt>
                <c:pt idx="110">
                  <c:v>10.4880884817015</c:v>
                </c:pt>
                <c:pt idx="111">
                  <c:v>10.5356537528527</c:v>
                </c:pt>
                <c:pt idx="112">
                  <c:v>10.5830052442584</c:v>
                </c:pt>
                <c:pt idx="113">
                  <c:v>10.6301458127347</c:v>
                </c:pt>
                <c:pt idx="114">
                  <c:v>10.6770782520313</c:v>
                </c:pt>
                <c:pt idx="115">
                  <c:v>10.7238052947636</c:v>
                </c:pt>
                <c:pt idx="116">
                  <c:v>10.770329614269</c:v>
                </c:pt>
                <c:pt idx="117">
                  <c:v>10.816653826392</c:v>
                </c:pt>
                <c:pt idx="118">
                  <c:v>10.8627804912002</c:v>
                </c:pt>
                <c:pt idx="119">
                  <c:v>10.9087121146357</c:v>
                </c:pt>
                <c:pt idx="120">
                  <c:v>10.9544511501033</c:v>
                </c:pt>
                <c:pt idx="121">
                  <c:v>11</c:v>
                </c:pt>
                <c:pt idx="122">
                  <c:v>11.0453610171873</c:v>
                </c:pt>
                <c:pt idx="123">
                  <c:v>11.0905365064094</c:v>
                </c:pt>
                <c:pt idx="124">
                  <c:v>11.13552872566</c:v>
                </c:pt>
                <c:pt idx="125">
                  <c:v>11.1803398874989</c:v>
                </c:pt>
                <c:pt idx="126">
                  <c:v>11.2249721603218</c:v>
                </c:pt>
                <c:pt idx="127">
                  <c:v>11.2694276695846</c:v>
                </c:pt>
                <c:pt idx="128">
                  <c:v>11.3137084989848</c:v>
                </c:pt>
                <c:pt idx="129">
                  <c:v>11.3578166916005</c:v>
                </c:pt>
                <c:pt idx="130">
                  <c:v>11.4017542509914</c:v>
                </c:pt>
                <c:pt idx="131">
                  <c:v>11.4455231422596</c:v>
                </c:pt>
                <c:pt idx="132">
                  <c:v>11.4891252930761</c:v>
                </c:pt>
                <c:pt idx="133">
                  <c:v>11.5325625946708</c:v>
                </c:pt>
                <c:pt idx="134">
                  <c:v>11.5758369027902</c:v>
                </c:pt>
                <c:pt idx="135">
                  <c:v>11.6189500386223</c:v>
                </c:pt>
                <c:pt idx="136">
                  <c:v>11.6619037896906</c:v>
                </c:pt>
                <c:pt idx="137">
                  <c:v>11.7046999107196</c:v>
                </c:pt>
                <c:pt idx="138">
                  <c:v>11.7473401244707</c:v>
                </c:pt>
                <c:pt idx="139">
                  <c:v>11.7898261225516</c:v>
                </c:pt>
                <c:pt idx="140">
                  <c:v>11.8321595661992</c:v>
                </c:pt>
                <c:pt idx="141">
                  <c:v>11.8743420870379</c:v>
                </c:pt>
                <c:pt idx="142">
                  <c:v>11.916375287813</c:v>
                </c:pt>
                <c:pt idx="143">
                  <c:v>11.9582607431014</c:v>
                </c:pt>
                <c:pt idx="144">
                  <c:v>12</c:v>
                </c:pt>
                <c:pt idx="145">
                  <c:v>12.0415945787923</c:v>
                </c:pt>
                <c:pt idx="146">
                  <c:v>12.0830459735946</c:v>
                </c:pt>
                <c:pt idx="147">
                  <c:v>12.1243556529821</c:v>
                </c:pt>
                <c:pt idx="148">
                  <c:v>12.1655250605964</c:v>
                </c:pt>
                <c:pt idx="149">
                  <c:v>12.2065556157337</c:v>
                </c:pt>
                <c:pt idx="150">
                  <c:v>12.2474487139159</c:v>
                </c:pt>
              </c:numCache>
            </c:numRef>
          </c:yVal>
          <c:smooth val="1"/>
        </c:ser>
        <c:axId val="84207264"/>
        <c:axId val="37267840"/>
      </c:scatterChart>
      <c:valAx>
        <c:axId val="84207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latin typeface="Arial"/>
                  </a:defRPr>
                </a:pPr>
                <a:r>
                  <a:rPr b="1" sz="750" spc="-1" strike="noStrike">
                    <a:latin typeface="Arial"/>
                  </a:rPr>
                  <a:t>Labor工人</a:t>
                </a:r>
              </a:p>
            </c:rich>
          </c:tx>
          <c:layout>
            <c:manualLayout>
              <c:xMode val="edge"/>
              <c:yMode val="edge"/>
              <c:x val="0.858360137689747"/>
              <c:y val="0.816575773868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7840"/>
        <c:crossesAt val="0"/>
        <c:crossBetween val="midCat"/>
      </c:valAx>
      <c:valAx>
        <c:axId val="372678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50" spc="-1" strike="noStrike">
                    <a:latin typeface="Arial"/>
                  </a:defRPr>
                </a:pPr>
                <a:r>
                  <a:rPr b="1" sz="750" spc="-1" strike="noStrike">
                    <a:latin typeface="Arial"/>
                  </a:rPr>
                  <a:t>No. of Output 出產數目</a:t>
                </a:r>
              </a:p>
            </c:rich>
          </c:tx>
          <c:layout>
            <c:manualLayout>
              <c:xMode val="edge"/>
              <c:yMode val="edge"/>
              <c:x val="0.0381468314429208"/>
              <c:y val="0.105768492203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7264"/>
        <c:crossesAt val="0"/>
        <c:crossBetween val="midCat"/>
      </c:valAx>
      <c:spPr>
        <a:solidFill>
          <a:srgbClr val="ffffff"/>
        </a:solidFill>
        <a:ln w="0">
          <a:solidFill>
            <a:srgbClr val="ffffff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183906100107217"/>
          <c:y val="0.824026422920347"/>
          <c:w val="0.625077591558038"/>
          <c:h val="0.173438820185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Capital Change Effect on Total Product Curve
資本對總產量曲線的影響 </a:t>
            </a:r>
          </a:p>
        </c:rich>
      </c:tx>
      <c:layout>
        <c:manualLayout>
          <c:xMode val="edge"/>
          <c:yMode val="edge"/>
          <c:x val="0.209513023782559"/>
          <c:y val="0.0219616764371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814269535674"/>
          <c:y val="0.0747221979175781"/>
          <c:w val="0.887202718006795"/>
          <c:h val="0.7718085571791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TPC(Kchange)'!$A$5:$A$155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'[2]TPC(Kchange)'!$D$5:$D$155</c:f>
              <c:numCache>
                <c:formatCode>General</c:formatCode>
                <c:ptCount val="151"/>
                <c:pt idx="0">
                  <c:v>0</c:v>
                </c:pt>
                <c:pt idx="1">
                  <c:v>1.73205080756888</c:v>
                </c:pt>
                <c:pt idx="2">
                  <c:v>2.44948974278318</c:v>
                </c:pt>
                <c:pt idx="3">
                  <c:v>3</c:v>
                </c:pt>
                <c:pt idx="4">
                  <c:v>3.46410161513775</c:v>
                </c:pt>
                <c:pt idx="5">
                  <c:v>3.87298334620742</c:v>
                </c:pt>
                <c:pt idx="6">
                  <c:v>4.24264068711929</c:v>
                </c:pt>
                <c:pt idx="7">
                  <c:v>4.58257569495584</c:v>
                </c:pt>
                <c:pt idx="8">
                  <c:v>4.89897948556636</c:v>
                </c:pt>
                <c:pt idx="9">
                  <c:v>5.19615242270663</c:v>
                </c:pt>
                <c:pt idx="10">
                  <c:v>5.47722557505166</c:v>
                </c:pt>
                <c:pt idx="11">
                  <c:v>5.74456264653803</c:v>
                </c:pt>
                <c:pt idx="12">
                  <c:v>6</c:v>
                </c:pt>
                <c:pt idx="13">
                  <c:v>6.2449979983984</c:v>
                </c:pt>
                <c:pt idx="14">
                  <c:v>6.48074069840786</c:v>
                </c:pt>
                <c:pt idx="15">
                  <c:v>6.70820393249937</c:v>
                </c:pt>
                <c:pt idx="16">
                  <c:v>6.92820323027551</c:v>
                </c:pt>
                <c:pt idx="17">
                  <c:v>7.14142842854285</c:v>
                </c:pt>
                <c:pt idx="18">
                  <c:v>7.34846922834953</c:v>
                </c:pt>
                <c:pt idx="19">
                  <c:v>7.54983443527075</c:v>
                </c:pt>
                <c:pt idx="20">
                  <c:v>7.74596669241483</c:v>
                </c:pt>
                <c:pt idx="21">
                  <c:v>7.93725393319377</c:v>
                </c:pt>
                <c:pt idx="22">
                  <c:v>8.12403840463596</c:v>
                </c:pt>
                <c:pt idx="23">
                  <c:v>8.30662386291807</c:v>
                </c:pt>
                <c:pt idx="24">
                  <c:v>8.48528137423857</c:v>
                </c:pt>
                <c:pt idx="25">
                  <c:v>8.66025403784439</c:v>
                </c:pt>
                <c:pt idx="26">
                  <c:v>8.83176086632785</c:v>
                </c:pt>
                <c:pt idx="27">
                  <c:v>9</c:v>
                </c:pt>
                <c:pt idx="28">
                  <c:v>9.16515138991168</c:v>
                </c:pt>
                <c:pt idx="29">
                  <c:v>9.32737905308881</c:v>
                </c:pt>
                <c:pt idx="30">
                  <c:v>9.48683298050514</c:v>
                </c:pt>
                <c:pt idx="31">
                  <c:v>9.64365076099295</c:v>
                </c:pt>
                <c:pt idx="32">
                  <c:v>9.79795897113271</c:v>
                </c:pt>
                <c:pt idx="33">
                  <c:v>9.9498743710662</c:v>
                </c:pt>
                <c:pt idx="34">
                  <c:v>10.0995049383621</c:v>
                </c:pt>
                <c:pt idx="35">
                  <c:v>10.2469507659596</c:v>
                </c:pt>
                <c:pt idx="36">
                  <c:v>10.3923048454133</c:v>
                </c:pt>
                <c:pt idx="37">
                  <c:v>10.5356537528527</c:v>
                </c:pt>
                <c:pt idx="38">
                  <c:v>10.6770782520313</c:v>
                </c:pt>
                <c:pt idx="39">
                  <c:v>10.816653826392</c:v>
                </c:pt>
                <c:pt idx="40">
                  <c:v>10.9544511501033</c:v>
                </c:pt>
                <c:pt idx="41">
                  <c:v>11.0905365064094</c:v>
                </c:pt>
                <c:pt idx="42">
                  <c:v>11.2249721603218</c:v>
                </c:pt>
                <c:pt idx="43">
                  <c:v>11.3578166916005</c:v>
                </c:pt>
                <c:pt idx="44">
                  <c:v>11.4891252930761</c:v>
                </c:pt>
                <c:pt idx="45">
                  <c:v>11.6189500386223</c:v>
                </c:pt>
                <c:pt idx="46">
                  <c:v>11.7473401244707</c:v>
                </c:pt>
                <c:pt idx="47">
                  <c:v>11.8743420870379</c:v>
                </c:pt>
                <c:pt idx="48">
                  <c:v>12</c:v>
                </c:pt>
                <c:pt idx="49">
                  <c:v>12.1243556529821</c:v>
                </c:pt>
                <c:pt idx="50">
                  <c:v>12.2474487139159</c:v>
                </c:pt>
                <c:pt idx="51">
                  <c:v>12.369316876853</c:v>
                </c:pt>
                <c:pt idx="52">
                  <c:v>12.4899959967968</c:v>
                </c:pt>
                <c:pt idx="53">
                  <c:v>12.6095202129185</c:v>
                </c:pt>
                <c:pt idx="54">
                  <c:v>12.7279220613579</c:v>
                </c:pt>
                <c:pt idx="55">
                  <c:v>12.8452325786651</c:v>
                </c:pt>
                <c:pt idx="56">
                  <c:v>12.9614813968157</c:v>
                </c:pt>
                <c:pt idx="57">
                  <c:v>13.076696830622</c:v>
                </c:pt>
                <c:pt idx="58">
                  <c:v>13.1909059582729</c:v>
                </c:pt>
                <c:pt idx="59">
                  <c:v>13.3041346956501</c:v>
                </c:pt>
                <c:pt idx="60">
                  <c:v>13.4164078649987</c:v>
                </c:pt>
                <c:pt idx="61">
                  <c:v>13.5277492584687</c:v>
                </c:pt>
                <c:pt idx="62">
                  <c:v>13.6381816969859</c:v>
                </c:pt>
                <c:pt idx="63">
                  <c:v>13.7477270848675</c:v>
                </c:pt>
                <c:pt idx="64">
                  <c:v>13.856406460551</c:v>
                </c:pt>
                <c:pt idx="65">
                  <c:v>13.9642400437689</c:v>
                </c:pt>
                <c:pt idx="66">
                  <c:v>14.0712472794703</c:v>
                </c:pt>
                <c:pt idx="67">
                  <c:v>14.1774468787578</c:v>
                </c:pt>
                <c:pt idx="68">
                  <c:v>14.2828568570857</c:v>
                </c:pt>
                <c:pt idx="69">
                  <c:v>14.3874945699382</c:v>
                </c:pt>
                <c:pt idx="70">
                  <c:v>14.4913767461894</c:v>
                </c:pt>
                <c:pt idx="71">
                  <c:v>14.5945195193264</c:v>
                </c:pt>
                <c:pt idx="72">
                  <c:v>14.6969384566991</c:v>
                </c:pt>
                <c:pt idx="73">
                  <c:v>14.7986485869487</c:v>
                </c:pt>
                <c:pt idx="74">
                  <c:v>14.8996644257513</c:v>
                </c:pt>
                <c:pt idx="75">
                  <c:v>15</c:v>
                </c:pt>
                <c:pt idx="76">
                  <c:v>15.0996688705415</c:v>
                </c:pt>
                <c:pt idx="77">
                  <c:v>15.1986841535707</c:v>
                </c:pt>
                <c:pt idx="78">
                  <c:v>15.2970585407784</c:v>
                </c:pt>
                <c:pt idx="79">
                  <c:v>15.3948043183407</c:v>
                </c:pt>
                <c:pt idx="80">
                  <c:v>15.4919333848297</c:v>
                </c:pt>
                <c:pt idx="81">
                  <c:v>15.5884572681199</c:v>
                </c:pt>
                <c:pt idx="82">
                  <c:v>15.6843871413581</c:v>
                </c:pt>
                <c:pt idx="83">
                  <c:v>15.7797338380595</c:v>
                </c:pt>
                <c:pt idx="84">
                  <c:v>15.8745078663875</c:v>
                </c:pt>
                <c:pt idx="85">
                  <c:v>15.9687194226713</c:v>
                </c:pt>
                <c:pt idx="86">
                  <c:v>16.062378404209</c:v>
                </c:pt>
                <c:pt idx="87">
                  <c:v>16.1554944214035</c:v>
                </c:pt>
                <c:pt idx="88">
                  <c:v>16.2480768092719</c:v>
                </c:pt>
                <c:pt idx="89">
                  <c:v>16.3401346383682</c:v>
                </c:pt>
                <c:pt idx="90">
                  <c:v>16.431676725155</c:v>
                </c:pt>
                <c:pt idx="91">
                  <c:v>16.5227116418583</c:v>
                </c:pt>
                <c:pt idx="92">
                  <c:v>16.6132477258361</c:v>
                </c:pt>
                <c:pt idx="93">
                  <c:v>16.7032930884901</c:v>
                </c:pt>
                <c:pt idx="94">
                  <c:v>16.7928556237467</c:v>
                </c:pt>
                <c:pt idx="95">
                  <c:v>16.8819430161341</c:v>
                </c:pt>
                <c:pt idx="96">
                  <c:v>16.9705627484771</c:v>
                </c:pt>
                <c:pt idx="97">
                  <c:v>17.058722109232</c:v>
                </c:pt>
                <c:pt idx="98">
                  <c:v>17.1464281994822</c:v>
                </c:pt>
                <c:pt idx="99">
                  <c:v>17.2336879396141</c:v>
                </c:pt>
                <c:pt idx="100">
                  <c:v>17.3205080756888</c:v>
                </c:pt>
                <c:pt idx="101">
                  <c:v>17.4068951855292</c:v>
                </c:pt>
                <c:pt idx="102">
                  <c:v>17.4928556845359</c:v>
                </c:pt>
                <c:pt idx="103">
                  <c:v>17.5783958312469</c:v>
                </c:pt>
                <c:pt idx="104">
                  <c:v>17.6635217326557</c:v>
                </c:pt>
                <c:pt idx="105">
                  <c:v>17.7482393492988</c:v>
                </c:pt>
                <c:pt idx="106">
                  <c:v>17.832554500127</c:v>
                </c:pt>
                <c:pt idx="107">
                  <c:v>17.9164728671689</c:v>
                </c:pt>
                <c:pt idx="108">
                  <c:v>18</c:v>
                </c:pt>
                <c:pt idx="109">
                  <c:v>18.0831413200251</c:v>
                </c:pt>
                <c:pt idx="110">
                  <c:v>18.165902124585</c:v>
                </c:pt>
                <c:pt idx="111">
                  <c:v>18.2482875908947</c:v>
                </c:pt>
                <c:pt idx="112">
                  <c:v>18.3303027798234</c:v>
                </c:pt>
                <c:pt idx="113">
                  <c:v>18.411952639522</c:v>
                </c:pt>
                <c:pt idx="114">
                  <c:v>18.4932420089069</c:v>
                </c:pt>
                <c:pt idx="115">
                  <c:v>18.5741756210067</c:v>
                </c:pt>
                <c:pt idx="116">
                  <c:v>18.6547581061776</c:v>
                </c:pt>
                <c:pt idx="117">
                  <c:v>18.7349939951952</c:v>
                </c:pt>
                <c:pt idx="118">
                  <c:v>18.8148877222268</c:v>
                </c:pt>
                <c:pt idx="119">
                  <c:v>18.8944436276912</c:v>
                </c:pt>
                <c:pt idx="120">
                  <c:v>18.9736659610103</c:v>
                </c:pt>
                <c:pt idx="121">
                  <c:v>19.0525588832577</c:v>
                </c:pt>
                <c:pt idx="122">
                  <c:v>19.131126469709</c:v>
                </c:pt>
                <c:pt idx="123">
                  <c:v>19.2093727122985</c:v>
                </c:pt>
                <c:pt idx="124">
                  <c:v>19.2873015219859</c:v>
                </c:pt>
                <c:pt idx="125">
                  <c:v>19.3649167310371</c:v>
                </c:pt>
                <c:pt idx="126">
                  <c:v>19.4422220952236</c:v>
                </c:pt>
                <c:pt idx="127">
                  <c:v>19.5192212959431</c:v>
                </c:pt>
                <c:pt idx="128">
                  <c:v>19.5959179422654</c:v>
                </c:pt>
                <c:pt idx="129">
                  <c:v>19.672315572906</c:v>
                </c:pt>
                <c:pt idx="130">
                  <c:v>19.7484176581315</c:v>
                </c:pt>
                <c:pt idx="131">
                  <c:v>19.824227601599</c:v>
                </c:pt>
                <c:pt idx="132">
                  <c:v>19.8997487421324</c:v>
                </c:pt>
                <c:pt idx="133">
                  <c:v>19.9749843554382</c:v>
                </c:pt>
                <c:pt idx="134">
                  <c:v>20.0499376557634</c:v>
                </c:pt>
                <c:pt idx="135">
                  <c:v>20.1246117974981</c:v>
                </c:pt>
                <c:pt idx="136">
                  <c:v>20.1990098767242</c:v>
                </c:pt>
                <c:pt idx="137">
                  <c:v>20.2731349327133</c:v>
                </c:pt>
                <c:pt idx="138">
                  <c:v>20.3469899493758</c:v>
                </c:pt>
                <c:pt idx="139">
                  <c:v>20.4205778566621</c:v>
                </c:pt>
                <c:pt idx="140">
                  <c:v>20.4939015319192</c:v>
                </c:pt>
                <c:pt idx="141">
                  <c:v>20.5669638012031</c:v>
                </c:pt>
                <c:pt idx="142">
                  <c:v>20.6397674405503</c:v>
                </c:pt>
                <c:pt idx="143">
                  <c:v>20.712315177208</c:v>
                </c:pt>
                <c:pt idx="144">
                  <c:v>20.7846096908265</c:v>
                </c:pt>
                <c:pt idx="145">
                  <c:v>20.8566536146142</c:v>
                </c:pt>
                <c:pt idx="146">
                  <c:v>20.9284495364564</c:v>
                </c:pt>
                <c:pt idx="147">
                  <c:v>21</c:v>
                </c:pt>
                <c:pt idx="148">
                  <c:v>21.0713075057055</c:v>
                </c:pt>
                <c:pt idx="149">
                  <c:v>21.142374511866</c:v>
                </c:pt>
                <c:pt idx="150">
                  <c:v>21.213203435596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8080">
                <a:alpha val="50000"/>
              </a:srgbClr>
            </a:solidFill>
            <a:ln w="37800">
              <a:solidFill>
                <a:srgbClr val="808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TPC(Kchange)'!$A$5:$A$155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'[2]TPC(Kchange)'!$C$5:$C$155</c:f>
              <c:numCache>
                <c:formatCode>General</c:formatCode>
                <c:ptCount val="151"/>
                <c:pt idx="0">
                  <c:v>0</c:v>
                </c:pt>
                <c:pt idx="1">
                  <c:v>1.4142135623731</c:v>
                </c:pt>
                <c:pt idx="2">
                  <c:v>2</c:v>
                </c:pt>
                <c:pt idx="3">
                  <c:v>2.44948974278318</c:v>
                </c:pt>
                <c:pt idx="4">
                  <c:v>2.82842712474619</c:v>
                </c:pt>
                <c:pt idx="5">
                  <c:v>3.16227766016838</c:v>
                </c:pt>
                <c:pt idx="6">
                  <c:v>3.46410161513775</c:v>
                </c:pt>
                <c:pt idx="7">
                  <c:v>3.74165738677394</c:v>
                </c:pt>
                <c:pt idx="8">
                  <c:v>4</c:v>
                </c:pt>
                <c:pt idx="9">
                  <c:v>4.24264068711929</c:v>
                </c:pt>
                <c:pt idx="10">
                  <c:v>4.47213595499958</c:v>
                </c:pt>
                <c:pt idx="11">
                  <c:v>4.69041575982343</c:v>
                </c:pt>
                <c:pt idx="12">
                  <c:v>4.89897948556636</c:v>
                </c:pt>
                <c:pt idx="13">
                  <c:v>5.09901951359279</c:v>
                </c:pt>
                <c:pt idx="14">
                  <c:v>5.29150262212918</c:v>
                </c:pt>
                <c:pt idx="15">
                  <c:v>5.47722557505166</c:v>
                </c:pt>
                <c:pt idx="16">
                  <c:v>5.65685424949238</c:v>
                </c:pt>
                <c:pt idx="17">
                  <c:v>5.8309518948453</c:v>
                </c:pt>
                <c:pt idx="18">
                  <c:v>6</c:v>
                </c:pt>
                <c:pt idx="19">
                  <c:v>6.16441400296898</c:v>
                </c:pt>
                <c:pt idx="20">
                  <c:v>6.32455532033676</c:v>
                </c:pt>
                <c:pt idx="21">
                  <c:v>6.48074069840786</c:v>
                </c:pt>
                <c:pt idx="22">
                  <c:v>6.6332495807108</c:v>
                </c:pt>
                <c:pt idx="23">
                  <c:v>6.78232998312527</c:v>
                </c:pt>
                <c:pt idx="24">
                  <c:v>6.92820323027551</c:v>
                </c:pt>
                <c:pt idx="25">
                  <c:v>7.07106781186548</c:v>
                </c:pt>
                <c:pt idx="26">
                  <c:v>7.21110255092798</c:v>
                </c:pt>
                <c:pt idx="27">
                  <c:v>7.34846922834954</c:v>
                </c:pt>
                <c:pt idx="28">
                  <c:v>7.48331477354788</c:v>
                </c:pt>
                <c:pt idx="29">
                  <c:v>7.61577310586391</c:v>
                </c:pt>
                <c:pt idx="30">
                  <c:v>7.74596669241483</c:v>
                </c:pt>
                <c:pt idx="31">
                  <c:v>7.87400787401181</c:v>
                </c:pt>
                <c:pt idx="32">
                  <c:v>8</c:v>
                </c:pt>
                <c:pt idx="33">
                  <c:v>8.12403840463596</c:v>
                </c:pt>
                <c:pt idx="34">
                  <c:v>8.24621125123532</c:v>
                </c:pt>
                <c:pt idx="35">
                  <c:v>8.36660026534076</c:v>
                </c:pt>
                <c:pt idx="36">
                  <c:v>8.48528137423857</c:v>
                </c:pt>
                <c:pt idx="37">
                  <c:v>8.60232526704263</c:v>
                </c:pt>
                <c:pt idx="38">
                  <c:v>8.71779788708135</c:v>
                </c:pt>
                <c:pt idx="39">
                  <c:v>8.83176086632785</c:v>
                </c:pt>
                <c:pt idx="40">
                  <c:v>8.94427190999916</c:v>
                </c:pt>
                <c:pt idx="41">
                  <c:v>9.05538513813742</c:v>
                </c:pt>
                <c:pt idx="42">
                  <c:v>9.16515138991168</c:v>
                </c:pt>
                <c:pt idx="43">
                  <c:v>9.2736184954957</c:v>
                </c:pt>
                <c:pt idx="44">
                  <c:v>9.38083151964686</c:v>
                </c:pt>
                <c:pt idx="45">
                  <c:v>9.48683298050514</c:v>
                </c:pt>
                <c:pt idx="46">
                  <c:v>9.59166304662544</c:v>
                </c:pt>
                <c:pt idx="47">
                  <c:v>9.69535971483266</c:v>
                </c:pt>
                <c:pt idx="48">
                  <c:v>9.79795897113271</c:v>
                </c:pt>
                <c:pt idx="49">
                  <c:v>9.89949493661167</c:v>
                </c:pt>
                <c:pt idx="50">
                  <c:v>10</c:v>
                </c:pt>
                <c:pt idx="51">
                  <c:v>10.0995049383621</c:v>
                </c:pt>
                <c:pt idx="52">
                  <c:v>10.1980390271856</c:v>
                </c:pt>
                <c:pt idx="53">
                  <c:v>10.295630140987</c:v>
                </c:pt>
                <c:pt idx="54">
                  <c:v>10.3923048454133</c:v>
                </c:pt>
                <c:pt idx="55">
                  <c:v>10.4880884817015</c:v>
                </c:pt>
                <c:pt idx="56">
                  <c:v>10.5830052442584</c:v>
                </c:pt>
                <c:pt idx="57">
                  <c:v>10.6770782520313</c:v>
                </c:pt>
                <c:pt idx="58">
                  <c:v>10.770329614269</c:v>
                </c:pt>
                <c:pt idx="59">
                  <c:v>10.8627804912002</c:v>
                </c:pt>
                <c:pt idx="60">
                  <c:v>10.9544511501033</c:v>
                </c:pt>
                <c:pt idx="61">
                  <c:v>11.0453610171873</c:v>
                </c:pt>
                <c:pt idx="62">
                  <c:v>11.13552872566</c:v>
                </c:pt>
                <c:pt idx="63">
                  <c:v>11.2249721603218</c:v>
                </c:pt>
                <c:pt idx="64">
                  <c:v>11.3137084989848</c:v>
                </c:pt>
                <c:pt idx="65">
                  <c:v>11.4017542509914</c:v>
                </c:pt>
                <c:pt idx="66">
                  <c:v>11.4891252930761</c:v>
                </c:pt>
                <c:pt idx="67">
                  <c:v>11.5758369027902</c:v>
                </c:pt>
                <c:pt idx="68">
                  <c:v>11.6619037896906</c:v>
                </c:pt>
                <c:pt idx="69">
                  <c:v>11.7473401244707</c:v>
                </c:pt>
                <c:pt idx="70">
                  <c:v>11.8321595661992</c:v>
                </c:pt>
                <c:pt idx="71">
                  <c:v>11.916375287813</c:v>
                </c:pt>
                <c:pt idx="72">
                  <c:v>12</c:v>
                </c:pt>
                <c:pt idx="73">
                  <c:v>12.0830459735946</c:v>
                </c:pt>
                <c:pt idx="74">
                  <c:v>12.1655250605964</c:v>
                </c:pt>
                <c:pt idx="75">
                  <c:v>12.2474487139159</c:v>
                </c:pt>
                <c:pt idx="76">
                  <c:v>12.328828005938</c:v>
                </c:pt>
                <c:pt idx="77">
                  <c:v>12.4096736459909</c:v>
                </c:pt>
                <c:pt idx="78">
                  <c:v>12.4899959967968</c:v>
                </c:pt>
                <c:pt idx="79">
                  <c:v>12.5698050899765</c:v>
                </c:pt>
                <c:pt idx="80">
                  <c:v>12.6491106406735</c:v>
                </c:pt>
                <c:pt idx="81">
                  <c:v>12.7279220613579</c:v>
                </c:pt>
                <c:pt idx="82">
                  <c:v>12.8062484748657</c:v>
                </c:pt>
                <c:pt idx="83">
                  <c:v>12.8840987267251</c:v>
                </c:pt>
                <c:pt idx="84">
                  <c:v>12.9614813968157</c:v>
                </c:pt>
                <c:pt idx="85">
                  <c:v>13.0384048104053</c:v>
                </c:pt>
                <c:pt idx="86">
                  <c:v>13.114877048604</c:v>
                </c:pt>
                <c:pt idx="87">
                  <c:v>13.1909059582729</c:v>
                </c:pt>
                <c:pt idx="88">
                  <c:v>13.2664991614216</c:v>
                </c:pt>
                <c:pt idx="89">
                  <c:v>13.3416640641263</c:v>
                </c:pt>
                <c:pt idx="90">
                  <c:v>13.4164078649987</c:v>
                </c:pt>
                <c:pt idx="91">
                  <c:v>13.490737563232</c:v>
                </c:pt>
                <c:pt idx="92">
                  <c:v>13.5646599662505</c:v>
                </c:pt>
                <c:pt idx="93">
                  <c:v>13.6381816969859</c:v>
                </c:pt>
                <c:pt idx="94">
                  <c:v>13.7113092008021</c:v>
                </c:pt>
                <c:pt idx="95">
                  <c:v>13.7840487520902</c:v>
                </c:pt>
                <c:pt idx="96">
                  <c:v>13.856406460551</c:v>
                </c:pt>
                <c:pt idx="97">
                  <c:v>13.9283882771841</c:v>
                </c:pt>
                <c:pt idx="98">
                  <c:v>14</c:v>
                </c:pt>
                <c:pt idx="99">
                  <c:v>14.0712472794703</c:v>
                </c:pt>
                <c:pt idx="100">
                  <c:v>14.142135623731</c:v>
                </c:pt>
                <c:pt idx="101">
                  <c:v>14.2126704035519</c:v>
                </c:pt>
                <c:pt idx="102">
                  <c:v>14.2828568570857</c:v>
                </c:pt>
                <c:pt idx="103">
                  <c:v>14.3527000944073</c:v>
                </c:pt>
                <c:pt idx="104">
                  <c:v>14.422205101856</c:v>
                </c:pt>
                <c:pt idx="105">
                  <c:v>14.4913767461894</c:v>
                </c:pt>
                <c:pt idx="106">
                  <c:v>14.560219778561</c:v>
                </c:pt>
                <c:pt idx="107">
                  <c:v>14.6287388383278</c:v>
                </c:pt>
                <c:pt idx="108">
                  <c:v>14.6969384566991</c:v>
                </c:pt>
                <c:pt idx="109">
                  <c:v>14.7648230602334</c:v>
                </c:pt>
                <c:pt idx="110">
                  <c:v>14.8323969741913</c:v>
                </c:pt>
                <c:pt idx="111">
                  <c:v>14.8996644257513</c:v>
                </c:pt>
                <c:pt idx="112">
                  <c:v>14.9666295470958</c:v>
                </c:pt>
                <c:pt idx="113">
                  <c:v>15.0332963783729</c:v>
                </c:pt>
                <c:pt idx="114">
                  <c:v>15.0996688705415</c:v>
                </c:pt>
                <c:pt idx="115">
                  <c:v>15.1657508881031</c:v>
                </c:pt>
                <c:pt idx="116">
                  <c:v>15.2315462117278</c:v>
                </c:pt>
                <c:pt idx="117">
                  <c:v>15.2970585407784</c:v>
                </c:pt>
                <c:pt idx="118">
                  <c:v>15.3622914957372</c:v>
                </c:pt>
                <c:pt idx="119">
                  <c:v>15.4272486205415</c:v>
                </c:pt>
                <c:pt idx="120">
                  <c:v>15.4919333848297</c:v>
                </c:pt>
                <c:pt idx="121">
                  <c:v>15.556349186104</c:v>
                </c:pt>
                <c:pt idx="122">
                  <c:v>15.6204993518133</c:v>
                </c:pt>
                <c:pt idx="123">
                  <c:v>15.6843871413581</c:v>
                </c:pt>
                <c:pt idx="124">
                  <c:v>15.7480157480236</c:v>
                </c:pt>
                <c:pt idx="125">
                  <c:v>15.8113883008419</c:v>
                </c:pt>
                <c:pt idx="126">
                  <c:v>15.8745078663875</c:v>
                </c:pt>
                <c:pt idx="127">
                  <c:v>15.9373774505092</c:v>
                </c:pt>
                <c:pt idx="128">
                  <c:v>16</c:v>
                </c:pt>
                <c:pt idx="129">
                  <c:v>16.062378404209</c:v>
                </c:pt>
                <c:pt idx="130">
                  <c:v>16.1245154965971</c:v>
                </c:pt>
                <c:pt idx="131">
                  <c:v>16.1864140562386</c:v>
                </c:pt>
                <c:pt idx="132">
                  <c:v>16.2480768092719</c:v>
                </c:pt>
                <c:pt idx="133">
                  <c:v>16.3095064303001</c:v>
                </c:pt>
                <c:pt idx="134">
                  <c:v>16.3707055437449</c:v>
                </c:pt>
                <c:pt idx="135">
                  <c:v>16.431676725155</c:v>
                </c:pt>
                <c:pt idx="136">
                  <c:v>16.4924225024706</c:v>
                </c:pt>
                <c:pt idx="137">
                  <c:v>16.5529453572469</c:v>
                </c:pt>
                <c:pt idx="138">
                  <c:v>16.6132477258362</c:v>
                </c:pt>
                <c:pt idx="139">
                  <c:v>16.6733320005331</c:v>
                </c:pt>
                <c:pt idx="140">
                  <c:v>16.7332005306815</c:v>
                </c:pt>
                <c:pt idx="141">
                  <c:v>16.7928556237467</c:v>
                </c:pt>
                <c:pt idx="142">
                  <c:v>16.8522995463527</c:v>
                </c:pt>
                <c:pt idx="143">
                  <c:v>16.9115345252878</c:v>
                </c:pt>
                <c:pt idx="144">
                  <c:v>16.9705627484771</c:v>
                </c:pt>
                <c:pt idx="145">
                  <c:v>17.0293863659264</c:v>
                </c:pt>
                <c:pt idx="146">
                  <c:v>17.0880074906351</c:v>
                </c:pt>
                <c:pt idx="147">
                  <c:v>17.1464281994822</c:v>
                </c:pt>
                <c:pt idx="148">
                  <c:v>17.2046505340853</c:v>
                </c:pt>
                <c:pt idx="149">
                  <c:v>17.2626765016321</c:v>
                </c:pt>
                <c:pt idx="150">
                  <c:v>17.320508075688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TPC(Kchange)'!$A$5:$A$155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'[2]TPC(Kchange)'!$B$5:$B$155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1.4142135623731</c:v>
                </c:pt>
                <c:pt idx="3">
                  <c:v>1.73205080756888</c:v>
                </c:pt>
                <c:pt idx="4">
                  <c:v>2</c:v>
                </c:pt>
                <c:pt idx="5">
                  <c:v>2.23606797749979</c:v>
                </c:pt>
                <c:pt idx="6">
                  <c:v>2.44948974278318</c:v>
                </c:pt>
                <c:pt idx="7">
                  <c:v>2.64575131106459</c:v>
                </c:pt>
                <c:pt idx="8">
                  <c:v>2.82842712474619</c:v>
                </c:pt>
                <c:pt idx="9">
                  <c:v>3</c:v>
                </c:pt>
                <c:pt idx="10">
                  <c:v>3.16227766016838</c:v>
                </c:pt>
                <c:pt idx="11">
                  <c:v>3.3166247903554</c:v>
                </c:pt>
                <c:pt idx="12">
                  <c:v>3.46410161513775</c:v>
                </c:pt>
                <c:pt idx="13">
                  <c:v>3.60555127546399</c:v>
                </c:pt>
                <c:pt idx="14">
                  <c:v>3.74165738677394</c:v>
                </c:pt>
                <c:pt idx="15">
                  <c:v>3.87298334620742</c:v>
                </c:pt>
                <c:pt idx="16">
                  <c:v>4</c:v>
                </c:pt>
                <c:pt idx="17">
                  <c:v>4.12310562561766</c:v>
                </c:pt>
                <c:pt idx="18">
                  <c:v>4.24264068711929</c:v>
                </c:pt>
                <c:pt idx="19">
                  <c:v>4.35889894354067</c:v>
                </c:pt>
                <c:pt idx="20">
                  <c:v>4.47213595499958</c:v>
                </c:pt>
                <c:pt idx="21">
                  <c:v>4.58257569495584</c:v>
                </c:pt>
                <c:pt idx="22">
                  <c:v>4.69041575982343</c:v>
                </c:pt>
                <c:pt idx="23">
                  <c:v>4.79583152331272</c:v>
                </c:pt>
                <c:pt idx="24">
                  <c:v>4.89897948556636</c:v>
                </c:pt>
                <c:pt idx="25">
                  <c:v>5</c:v>
                </c:pt>
                <c:pt idx="26">
                  <c:v>5.09901951359278</c:v>
                </c:pt>
                <c:pt idx="27">
                  <c:v>5.19615242270663</c:v>
                </c:pt>
                <c:pt idx="28">
                  <c:v>5.29150262212918</c:v>
                </c:pt>
                <c:pt idx="29">
                  <c:v>5.3851648071345</c:v>
                </c:pt>
                <c:pt idx="30">
                  <c:v>5.47722557505166</c:v>
                </c:pt>
                <c:pt idx="31">
                  <c:v>5.56776436283002</c:v>
                </c:pt>
                <c:pt idx="32">
                  <c:v>5.65685424949238</c:v>
                </c:pt>
                <c:pt idx="33">
                  <c:v>5.74456264653803</c:v>
                </c:pt>
                <c:pt idx="34">
                  <c:v>5.8309518948453</c:v>
                </c:pt>
                <c:pt idx="35">
                  <c:v>5.91607978309962</c:v>
                </c:pt>
                <c:pt idx="36">
                  <c:v>6</c:v>
                </c:pt>
                <c:pt idx="37">
                  <c:v>6.08276253029822</c:v>
                </c:pt>
                <c:pt idx="38">
                  <c:v>6.16441400296898</c:v>
                </c:pt>
                <c:pt idx="39">
                  <c:v>6.2449979983984</c:v>
                </c:pt>
                <c:pt idx="40">
                  <c:v>6.32455532033676</c:v>
                </c:pt>
                <c:pt idx="41">
                  <c:v>6.40312423743285</c:v>
                </c:pt>
                <c:pt idx="42">
                  <c:v>6.48074069840786</c:v>
                </c:pt>
                <c:pt idx="43">
                  <c:v>6.557438524302</c:v>
                </c:pt>
                <c:pt idx="44">
                  <c:v>6.6332495807108</c:v>
                </c:pt>
                <c:pt idx="45">
                  <c:v>6.70820393249937</c:v>
                </c:pt>
                <c:pt idx="46">
                  <c:v>6.78232998312527</c:v>
                </c:pt>
                <c:pt idx="47">
                  <c:v>6.85565460040104</c:v>
                </c:pt>
                <c:pt idx="48">
                  <c:v>6.92820323027551</c:v>
                </c:pt>
                <c:pt idx="49">
                  <c:v>7</c:v>
                </c:pt>
                <c:pt idx="50">
                  <c:v>7.07106781186548</c:v>
                </c:pt>
                <c:pt idx="51">
                  <c:v>7.14142842854285</c:v>
                </c:pt>
                <c:pt idx="52">
                  <c:v>7.21110255092798</c:v>
                </c:pt>
                <c:pt idx="53">
                  <c:v>7.28010988928052</c:v>
                </c:pt>
                <c:pt idx="54">
                  <c:v>7.34846922834953</c:v>
                </c:pt>
                <c:pt idx="55">
                  <c:v>7.41619848709566</c:v>
                </c:pt>
                <c:pt idx="56">
                  <c:v>7.48331477354788</c:v>
                </c:pt>
                <c:pt idx="57">
                  <c:v>7.54983443527075</c:v>
                </c:pt>
                <c:pt idx="58">
                  <c:v>7.61577310586391</c:v>
                </c:pt>
                <c:pt idx="59">
                  <c:v>7.68114574786861</c:v>
                </c:pt>
                <c:pt idx="60">
                  <c:v>7.74596669241483</c:v>
                </c:pt>
                <c:pt idx="61">
                  <c:v>7.81024967590665</c:v>
                </c:pt>
                <c:pt idx="62">
                  <c:v>7.87400787401181</c:v>
                </c:pt>
                <c:pt idx="63">
                  <c:v>7.93725393319377</c:v>
                </c:pt>
                <c:pt idx="64">
                  <c:v>8</c:v>
                </c:pt>
                <c:pt idx="65">
                  <c:v>8.06225774829855</c:v>
                </c:pt>
                <c:pt idx="66">
                  <c:v>8.12403840463596</c:v>
                </c:pt>
                <c:pt idx="67">
                  <c:v>8.18535277187245</c:v>
                </c:pt>
                <c:pt idx="68">
                  <c:v>8.24621125123532</c:v>
                </c:pt>
                <c:pt idx="69">
                  <c:v>8.30662386291808</c:v>
                </c:pt>
                <c:pt idx="70">
                  <c:v>8.36660026534076</c:v>
                </c:pt>
                <c:pt idx="71">
                  <c:v>8.42614977317636</c:v>
                </c:pt>
                <c:pt idx="72">
                  <c:v>8.48528137423857</c:v>
                </c:pt>
                <c:pt idx="73">
                  <c:v>8.54400374531753</c:v>
                </c:pt>
                <c:pt idx="74">
                  <c:v>8.60232526704263</c:v>
                </c:pt>
                <c:pt idx="75">
                  <c:v>8.66025403784439</c:v>
                </c:pt>
                <c:pt idx="76">
                  <c:v>8.71779788708135</c:v>
                </c:pt>
                <c:pt idx="77">
                  <c:v>8.77496438739212</c:v>
                </c:pt>
                <c:pt idx="78">
                  <c:v>8.83176086632785</c:v>
                </c:pt>
                <c:pt idx="79">
                  <c:v>8.88819441731559</c:v>
                </c:pt>
                <c:pt idx="80">
                  <c:v>8.94427190999916</c:v>
                </c:pt>
                <c:pt idx="81">
                  <c:v>9</c:v>
                </c:pt>
                <c:pt idx="82">
                  <c:v>9.05538513813742</c:v>
                </c:pt>
                <c:pt idx="83">
                  <c:v>9.1104335791443</c:v>
                </c:pt>
                <c:pt idx="84">
                  <c:v>9.16515138991168</c:v>
                </c:pt>
                <c:pt idx="85">
                  <c:v>9.21954445729289</c:v>
                </c:pt>
                <c:pt idx="86">
                  <c:v>9.2736184954957</c:v>
                </c:pt>
                <c:pt idx="87">
                  <c:v>9.32737905308882</c:v>
                </c:pt>
                <c:pt idx="88">
                  <c:v>9.38083151964686</c:v>
                </c:pt>
                <c:pt idx="89">
                  <c:v>9.4339811320566</c:v>
                </c:pt>
                <c:pt idx="90">
                  <c:v>9.48683298050514</c:v>
                </c:pt>
                <c:pt idx="91">
                  <c:v>9.53939201416946</c:v>
                </c:pt>
                <c:pt idx="92">
                  <c:v>9.59166304662544</c:v>
                </c:pt>
                <c:pt idx="93">
                  <c:v>9.64365076099296</c:v>
                </c:pt>
                <c:pt idx="94">
                  <c:v>9.69535971483266</c:v>
                </c:pt>
                <c:pt idx="95">
                  <c:v>9.74679434480896</c:v>
                </c:pt>
                <c:pt idx="96">
                  <c:v>9.79795897113271</c:v>
                </c:pt>
                <c:pt idx="97">
                  <c:v>9.8488578017961</c:v>
                </c:pt>
                <c:pt idx="98">
                  <c:v>9.89949493661167</c:v>
                </c:pt>
                <c:pt idx="99">
                  <c:v>9.9498743710662</c:v>
                </c:pt>
                <c:pt idx="100">
                  <c:v>10</c:v>
                </c:pt>
                <c:pt idx="101">
                  <c:v>10.0498756211209</c:v>
                </c:pt>
                <c:pt idx="102">
                  <c:v>10.0995049383621</c:v>
                </c:pt>
                <c:pt idx="103">
                  <c:v>10.1488915650922</c:v>
                </c:pt>
                <c:pt idx="104">
                  <c:v>10.1980390271856</c:v>
                </c:pt>
                <c:pt idx="105">
                  <c:v>10.2469507659596</c:v>
                </c:pt>
                <c:pt idx="106">
                  <c:v>10.295630140987</c:v>
                </c:pt>
                <c:pt idx="107">
                  <c:v>10.3440804327886</c:v>
                </c:pt>
                <c:pt idx="108">
                  <c:v>10.3923048454133</c:v>
                </c:pt>
                <c:pt idx="109">
                  <c:v>10.4403065089106</c:v>
                </c:pt>
                <c:pt idx="110">
                  <c:v>10.4880884817015</c:v>
                </c:pt>
                <c:pt idx="111">
                  <c:v>10.5356537528527</c:v>
                </c:pt>
                <c:pt idx="112">
                  <c:v>10.5830052442584</c:v>
                </c:pt>
                <c:pt idx="113">
                  <c:v>10.6301458127347</c:v>
                </c:pt>
                <c:pt idx="114">
                  <c:v>10.6770782520313</c:v>
                </c:pt>
                <c:pt idx="115">
                  <c:v>10.7238052947636</c:v>
                </c:pt>
                <c:pt idx="116">
                  <c:v>10.770329614269</c:v>
                </c:pt>
                <c:pt idx="117">
                  <c:v>10.816653826392</c:v>
                </c:pt>
                <c:pt idx="118">
                  <c:v>10.8627804912002</c:v>
                </c:pt>
                <c:pt idx="119">
                  <c:v>10.9087121146357</c:v>
                </c:pt>
                <c:pt idx="120">
                  <c:v>10.9544511501033</c:v>
                </c:pt>
                <c:pt idx="121">
                  <c:v>11</c:v>
                </c:pt>
                <c:pt idx="122">
                  <c:v>11.0453610171873</c:v>
                </c:pt>
                <c:pt idx="123">
                  <c:v>11.0905365064094</c:v>
                </c:pt>
                <c:pt idx="124">
                  <c:v>11.13552872566</c:v>
                </c:pt>
                <c:pt idx="125">
                  <c:v>11.1803398874989</c:v>
                </c:pt>
                <c:pt idx="126">
                  <c:v>11.2249721603218</c:v>
                </c:pt>
                <c:pt idx="127">
                  <c:v>11.2694276695846</c:v>
                </c:pt>
                <c:pt idx="128">
                  <c:v>11.3137084989848</c:v>
                </c:pt>
                <c:pt idx="129">
                  <c:v>11.3578166916005</c:v>
                </c:pt>
                <c:pt idx="130">
                  <c:v>11.4017542509914</c:v>
                </c:pt>
                <c:pt idx="131">
                  <c:v>11.4455231422596</c:v>
                </c:pt>
                <c:pt idx="132">
                  <c:v>11.4891252930761</c:v>
                </c:pt>
                <c:pt idx="133">
                  <c:v>11.5325625946708</c:v>
                </c:pt>
                <c:pt idx="134">
                  <c:v>11.5758369027902</c:v>
                </c:pt>
                <c:pt idx="135">
                  <c:v>11.6189500386223</c:v>
                </c:pt>
                <c:pt idx="136">
                  <c:v>11.6619037896906</c:v>
                </c:pt>
                <c:pt idx="137">
                  <c:v>11.7046999107196</c:v>
                </c:pt>
                <c:pt idx="138">
                  <c:v>11.7473401244707</c:v>
                </c:pt>
                <c:pt idx="139">
                  <c:v>11.7898261225516</c:v>
                </c:pt>
                <c:pt idx="140">
                  <c:v>11.8321595661992</c:v>
                </c:pt>
                <c:pt idx="141">
                  <c:v>11.8743420870379</c:v>
                </c:pt>
                <c:pt idx="142">
                  <c:v>11.916375287813</c:v>
                </c:pt>
                <c:pt idx="143">
                  <c:v>11.9582607431014</c:v>
                </c:pt>
                <c:pt idx="144">
                  <c:v>12</c:v>
                </c:pt>
                <c:pt idx="145">
                  <c:v>12.0415945787923</c:v>
                </c:pt>
                <c:pt idx="146">
                  <c:v>12.0830459735946</c:v>
                </c:pt>
                <c:pt idx="147">
                  <c:v>12.1243556529821</c:v>
                </c:pt>
                <c:pt idx="148">
                  <c:v>12.1655250605964</c:v>
                </c:pt>
                <c:pt idx="149">
                  <c:v>12.2065556157337</c:v>
                </c:pt>
                <c:pt idx="150">
                  <c:v>12.2474487139159</c:v>
                </c:pt>
              </c:numCache>
            </c:numRef>
          </c:yVal>
          <c:smooth val="1"/>
        </c:ser>
        <c:axId val="28445381"/>
        <c:axId val="57370788"/>
      </c:scatterChart>
      <c:valAx>
        <c:axId val="28445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75" spc="-1" strike="noStrike">
                    <a:latin typeface="Arial"/>
                  </a:defRPr>
                </a:pPr>
                <a:r>
                  <a:rPr b="1" sz="775" spc="-1" strike="noStrike">
                    <a:latin typeface="Arial"/>
                  </a:rPr>
                  <a:t>Labor工人</a:t>
                </a:r>
              </a:p>
            </c:rich>
          </c:tx>
          <c:layout>
            <c:manualLayout>
              <c:xMode val="edge"/>
              <c:yMode val="edge"/>
              <c:x val="0.87242355605889"/>
              <c:y val="0.822031673812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0788"/>
        <c:crossesAt val="0"/>
        <c:crossBetween val="midCat"/>
      </c:valAx>
      <c:valAx>
        <c:axId val="57370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75" spc="-1" strike="noStrike">
                    <a:latin typeface="Arial"/>
                  </a:defRPr>
                </a:pPr>
                <a:r>
                  <a:rPr b="1" sz="775" spc="-1" strike="noStrike">
                    <a:latin typeface="Arial"/>
                  </a:rPr>
                  <a:t>No. of Output 出產數目</a:t>
                </a:r>
              </a:p>
            </c:rich>
          </c:tx>
          <c:layout>
            <c:manualLayout>
              <c:xMode val="edge"/>
              <c:yMode val="edge"/>
              <c:x val="0.0309173272933182"/>
              <c:y val="0.111908303438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5381"/>
        <c:crossesAt val="0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157248018120045"/>
          <c:y val="0.821069209904629"/>
          <c:w val="0.573329558323896"/>
          <c:h val="0.1666812494531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Supply Curve 供應曲線</a:t>
            </a:r>
          </a:p>
        </c:rich>
      </c:tx>
      <c:layout>
        <c:manualLayout>
          <c:xMode val="edge"/>
          <c:yMode val="edge"/>
          <c:x val="0.332510477065274"/>
          <c:y val="0.0384578681171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142201044836"/>
          <c:y val="0.114133027960683"/>
          <c:w val="0.906022159710661"/>
          <c:h val="0.796354613989885"/>
        </c:manualLayout>
      </c:layout>
      <c:scatterChart>
        <c:scatterStyle val="line"/>
        <c:varyColors val="0"/>
        <c:ser>
          <c:idx val="0"/>
          <c:order val="0"/>
          <c:tx>
            <c:strRef>
              <c:f>"Supply Curve"</c:f>
              <c:strCache>
                <c:ptCount val="1"/>
                <c:pt idx="0">
                  <c:v>Supply Cur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upply Curve'!$B$2:$B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16</c:v>
                </c:pt>
                <c:pt idx="9">
                  <c:v>25</c:v>
                </c:pt>
                <c:pt idx="10">
                  <c:v>36</c:v>
                </c:pt>
                <c:pt idx="11">
                  <c:v>48</c:v>
                </c:pt>
                <c:pt idx="12">
                  <c:v>50</c:v>
                </c:pt>
                <c:pt idx="13">
                  <c:v>53</c:v>
                </c:pt>
                <c:pt idx="14">
                  <c:v>55</c:v>
                </c:pt>
                <c:pt idx="15">
                  <c:v>59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64</c:v>
                </c:pt>
              </c:numCache>
            </c:numRef>
          </c:xVal>
          <c:yVal>
            <c:numRef>
              <c:f>'[2]Supply Curve'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yVal>
          <c:smooth val="0"/>
        </c:ser>
        <c:axId val="34376102"/>
        <c:axId val="4766414"/>
      </c:scatterChart>
      <c:valAx>
        <c:axId val="34376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Quantity 數量</a:t>
                </a:r>
              </a:p>
            </c:rich>
          </c:tx>
          <c:layout>
            <c:manualLayout>
              <c:xMode val="edge"/>
              <c:yMode val="edge"/>
              <c:x val="0.738446523910672"/>
              <c:y val="0.885771543086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414"/>
        <c:crossesAt val="0"/>
        <c:crossBetween val="midCat"/>
        <c:majorUnit val="10"/>
      </c:valAx>
      <c:valAx>
        <c:axId val="476641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Price 價格</a:t>
                </a:r>
              </a:p>
            </c:rich>
          </c:tx>
          <c:layout>
            <c:manualLayout>
              <c:xMode val="edge"/>
              <c:yMode val="edge"/>
              <c:x val="0.0144095527871864"/>
              <c:y val="0.173203549957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61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Technology change effect
生產技術之影響</a:t>
            </a:r>
          </a:p>
        </c:rich>
      </c:tx>
      <c:layout>
        <c:manualLayout>
          <c:xMode val="edge"/>
          <c:yMode val="edge"/>
          <c:x val="0.337266974516846"/>
          <c:y val="0.0211243898333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896813180548"/>
          <c:y val="0.0689277899343545"/>
          <c:w val="0.895387948235562"/>
          <c:h val="0.7900185154014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pply Curve 供應曲線 (Technology 生產技術 = 2)"</c:f>
              <c:strCache>
                <c:ptCount val="1"/>
                <c:pt idx="0">
                  <c:v>Supply Curve 供應曲線 (Technology 生產技術 = 2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upplyC(A)'!$G$18:$G$27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6.2</c:v>
                </c:pt>
                <c:pt idx="3">
                  <c:v>8.1</c:v>
                </c:pt>
                <c:pt idx="4">
                  <c:v>10.1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'[2]SupplyC(A)'!$F$18:$F$2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pply Curve 供應曲線 (Technology 生產技術 = 1)"</c:f>
              <c:strCache>
                <c:ptCount val="1"/>
                <c:pt idx="0">
                  <c:v>Supply Curve 供應曲線 (Technology 生產技術 = 1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upplyC(A)'!$H$18:$H$2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</c:numCache>
            </c:numRef>
          </c:xVal>
          <c:yVal>
            <c:numRef>
              <c:f>'[2]SupplyC(A)'!$F$18:$F$2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0"/>
        </c:ser>
        <c:axId val="87144638"/>
        <c:axId val="99142903"/>
      </c:scatterChart>
      <c:valAx>
        <c:axId val="8714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Quantity 數量</a:t>
                </a:r>
              </a:p>
            </c:rich>
          </c:tx>
          <c:layout>
            <c:manualLayout>
              <c:xMode val="edge"/>
              <c:yMode val="edge"/>
              <c:x val="0.830226326891283"/>
              <c:y val="0.809712169668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2903"/>
        <c:crossesAt val="0"/>
        <c:crossBetween val="midCat"/>
        <c:majorUnit val="5"/>
      </c:valAx>
      <c:valAx>
        <c:axId val="99142903"/>
        <c:scaling>
          <c:orientation val="minMax"/>
          <c:max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ice 價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4638"/>
        <c:crossesAt val="0"/>
        <c:crossBetween val="midCat"/>
        <c:majorUnit val="2"/>
        <c:min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728008665412462"/>
          <c:y val="0.858273018010436"/>
          <c:w val="0.758223590445243"/>
          <c:h val="0.115805419962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Capital Change Effect
資本改變之影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421085750243"/>
          <c:y val="0.0682354999562593"/>
          <c:w val="0.870831188147131"/>
          <c:h val="0.823462514215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pply Curve 供應曲線 (Capital 資產 = 1)"</c:f>
              <c:strCache>
                <c:ptCount val="1"/>
                <c:pt idx="0">
                  <c:v>Supply Curve 供應曲線 (Capital 資產 = 1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upplyC(K)'!$H$20:$H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</c:numCache>
            </c:numRef>
          </c:xVal>
          <c:yVal>
            <c:numRef>
              <c:f>'[2]SupplyC(K)'!$G$20:$G$2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pply Curve 供應曲線 (Capital 資產 = 2)"</c:f>
              <c:strCache>
                <c:ptCount val="1"/>
                <c:pt idx="0">
                  <c:v>Supply Curve 供應曲線 (Capital 資產 = 2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upplyC(K)'!$I$20:$I$29</c:f>
              <c:numCache>
                <c:formatCode>General</c:formatCode>
                <c:ptCount val="10"/>
                <c:pt idx="0">
                  <c:v>1.4</c:v>
                </c:pt>
                <c:pt idx="1">
                  <c:v>2</c:v>
                </c:pt>
                <c:pt idx="2">
                  <c:v>3.3</c:v>
                </c:pt>
                <c:pt idx="3">
                  <c:v>4.1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[2]SupplyC(K)'!$G$20:$G$2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0"/>
        </c:ser>
        <c:axId val="86463527"/>
        <c:axId val="83689158"/>
      </c:scatterChart>
      <c:valAx>
        <c:axId val="86463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latin typeface="Arial"/>
                  </a:defRPr>
                </a:pPr>
                <a:r>
                  <a:rPr b="1" sz="550" spc="-1" strike="noStrike">
                    <a:latin typeface="Arial"/>
                  </a:rPr>
                  <a:t>Quantity 數量</a:t>
                </a:r>
              </a:p>
            </c:rich>
          </c:tx>
          <c:layout>
            <c:manualLayout>
              <c:xMode val="edge"/>
              <c:yMode val="edge"/>
              <c:x val="0.827412619415365"/>
              <c:y val="0.85189397253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9158"/>
        <c:crossesAt val="0"/>
        <c:crossBetween val="midCat"/>
        <c:majorUnit val="2"/>
      </c:valAx>
      <c:valAx>
        <c:axId val="836891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latin typeface="Arial"/>
                  </a:defRPr>
                </a:pPr>
                <a:r>
                  <a:rPr b="1" sz="550" spc="-1" strike="noStrike">
                    <a:latin typeface="Arial"/>
                  </a:rPr>
                  <a:t>Price 價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35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4743435730221"/>
          <c:y val="0.860992039191672"/>
          <c:w val="0.682112007322236"/>
          <c:h val="0.135771148630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Wage Change Effect 工資改變之影響</a:t>
            </a:r>
          </a:p>
        </c:rich>
      </c:tx>
      <c:layout>
        <c:manualLayout>
          <c:xMode val="edge"/>
          <c:yMode val="edge"/>
          <c:x val="0.263636363636364"/>
          <c:y val="0.0273074822501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863636363636"/>
          <c:y val="0.0800655379574003"/>
          <c:w val="0.919943181818182"/>
          <c:h val="0.8332058984161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pply Curve 供應曲線 (Wage 工資  = 1)"</c:f>
              <c:strCache>
                <c:ptCount val="1"/>
                <c:pt idx="0">
                  <c:v>Supply Curve 供應曲線 (Wage 工資  = 1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upplyC(w)'!$H$16:$H$2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</c:numCache>
            </c:numRef>
          </c:xVal>
          <c:yVal>
            <c:numRef>
              <c:f>'[2]SupplyC(w)'!$G$16:$G$2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pply Curve 供應曲線 (Wage 工資  = 0.6)"</c:f>
              <c:strCache>
                <c:ptCount val="1"/>
                <c:pt idx="0">
                  <c:v>Supply Curve 供應曲線 (Wage 工資  = 0.6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upplyC(w)'!$I$16:$I$25</c:f>
              <c:numCache>
                <c:formatCode>General</c:formatCode>
                <c:ptCount val="10"/>
                <c:pt idx="0">
                  <c:v>1</c:v>
                </c:pt>
                <c:pt idx="1">
                  <c:v>1.8</c:v>
                </c:pt>
                <c:pt idx="2">
                  <c:v>2.5</c:v>
                </c:pt>
                <c:pt idx="3">
                  <c:v>3.4</c:v>
                </c:pt>
                <c:pt idx="4">
                  <c:v>4.2</c:v>
                </c:pt>
                <c:pt idx="5">
                  <c:v>5</c:v>
                </c:pt>
                <c:pt idx="6">
                  <c:v>5.8</c:v>
                </c:pt>
                <c:pt idx="7">
                  <c:v>6.7</c:v>
                </c:pt>
                <c:pt idx="8">
                  <c:v>7.5</c:v>
                </c:pt>
                <c:pt idx="9">
                  <c:v>8.3</c:v>
                </c:pt>
              </c:numCache>
            </c:numRef>
          </c:xVal>
          <c:yVal>
            <c:numRef>
              <c:f>'[2]SupplyC(w)'!$G$16:$G$2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0"/>
        </c:ser>
        <c:axId val="23177901"/>
        <c:axId val="92556452"/>
      </c:scatterChart>
      <c:valAx>
        <c:axId val="23177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Quantity 數量</a:t>
                </a:r>
              </a:p>
            </c:rich>
          </c:tx>
          <c:layout>
            <c:manualLayout>
              <c:xMode val="edge"/>
              <c:yMode val="edge"/>
              <c:x val="0.833238636363636"/>
              <c:y val="0.869470234844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6452"/>
        <c:crossesAt val="0"/>
        <c:crossBetween val="midCat"/>
        <c:majorUnit val="2"/>
      </c:valAx>
      <c:valAx>
        <c:axId val="925564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ice 價格</a:t>
                </a:r>
              </a:p>
            </c:rich>
          </c:tx>
          <c:layout>
            <c:manualLayout>
              <c:xMode val="edge"/>
              <c:yMode val="edge"/>
              <c:x val="0.0191477272727273"/>
              <c:y val="0.22304751501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79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6704545454546"/>
          <c:y val="0.838230475150191"/>
          <c:w val="0.657443181818182"/>
          <c:h val="0.15794647733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6</xdr:row>
      <xdr:rowOff>28440</xdr:rowOff>
    </xdr:from>
    <xdr:to>
      <xdr:col>10</xdr:col>
      <xdr:colOff>641880</xdr:colOff>
      <xdr:row>631</xdr:row>
      <xdr:rowOff>38160</xdr:rowOff>
    </xdr:to>
    <xdr:graphicFrame>
      <xdr:nvGraphicFramePr>
        <xdr:cNvPr id="0" name="Chart 1"/>
        <xdr:cNvGraphicFramePr/>
      </xdr:nvGraphicFramePr>
      <xdr:xfrm>
        <a:off x="0" y="135997920"/>
        <a:ext cx="8085240" cy="73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1</xdr:row>
      <xdr:rowOff>152280</xdr:rowOff>
    </xdr:from>
    <xdr:to>
      <xdr:col>8</xdr:col>
      <xdr:colOff>761400</xdr:colOff>
      <xdr:row>664</xdr:row>
      <xdr:rowOff>19080</xdr:rowOff>
    </xdr:to>
    <xdr:graphicFrame>
      <xdr:nvGraphicFramePr>
        <xdr:cNvPr id="1" name="Chart 2"/>
        <xdr:cNvGraphicFramePr/>
      </xdr:nvGraphicFramePr>
      <xdr:xfrm>
        <a:off x="0" y="145551240"/>
        <a:ext cx="6379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60</xdr:colOff>
      <xdr:row>665</xdr:row>
      <xdr:rowOff>38520</xdr:rowOff>
    </xdr:from>
    <xdr:to>
      <xdr:col>8</xdr:col>
      <xdr:colOff>761400</xdr:colOff>
      <xdr:row>684</xdr:row>
      <xdr:rowOff>171000</xdr:rowOff>
    </xdr:to>
    <xdr:graphicFrame>
      <xdr:nvGraphicFramePr>
        <xdr:cNvPr id="2" name="Chart 3"/>
        <xdr:cNvGraphicFramePr/>
      </xdr:nvGraphicFramePr>
      <xdr:xfrm>
        <a:off x="21960" y="150466680"/>
        <a:ext cx="635724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400</xdr:colOff>
      <xdr:row>690</xdr:row>
      <xdr:rowOff>94680</xdr:rowOff>
    </xdr:from>
    <xdr:to>
      <xdr:col>8</xdr:col>
      <xdr:colOff>685080</xdr:colOff>
      <xdr:row>708</xdr:row>
      <xdr:rowOff>95040</xdr:rowOff>
    </xdr:to>
    <xdr:graphicFrame>
      <xdr:nvGraphicFramePr>
        <xdr:cNvPr id="3" name="Chart 4"/>
        <xdr:cNvGraphicFramePr/>
      </xdr:nvGraphicFramePr>
      <xdr:xfrm>
        <a:off x="32400" y="155761920"/>
        <a:ext cx="6270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400</xdr:colOff>
      <xdr:row>709</xdr:row>
      <xdr:rowOff>57240</xdr:rowOff>
    </xdr:from>
    <xdr:to>
      <xdr:col>8</xdr:col>
      <xdr:colOff>729000</xdr:colOff>
      <xdr:row>729</xdr:row>
      <xdr:rowOff>143280</xdr:rowOff>
    </xdr:to>
    <xdr:graphicFrame>
      <xdr:nvGraphicFramePr>
        <xdr:cNvPr id="4" name="Chart 5"/>
        <xdr:cNvGraphicFramePr/>
      </xdr:nvGraphicFramePr>
      <xdr:xfrm>
        <a:off x="32400" y="159705720"/>
        <a:ext cx="63144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560</xdr:colOff>
      <xdr:row>738</xdr:row>
      <xdr:rowOff>66240</xdr:rowOff>
    </xdr:from>
    <xdr:to>
      <xdr:col>8</xdr:col>
      <xdr:colOff>772560</xdr:colOff>
      <xdr:row>757</xdr:row>
      <xdr:rowOff>199800</xdr:rowOff>
    </xdr:to>
    <xdr:graphicFrame>
      <xdr:nvGraphicFramePr>
        <xdr:cNvPr id="5" name="Chart 6"/>
        <xdr:cNvGraphicFramePr/>
      </xdr:nvGraphicFramePr>
      <xdr:xfrm>
        <a:off x="97560" y="165791880"/>
        <a:ext cx="6292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6320</xdr:colOff>
      <xdr:row>759</xdr:row>
      <xdr:rowOff>86040</xdr:rowOff>
    </xdr:from>
    <xdr:to>
      <xdr:col>8</xdr:col>
      <xdr:colOff>794160</xdr:colOff>
      <xdr:row>775</xdr:row>
      <xdr:rowOff>28440</xdr:rowOff>
    </xdr:to>
    <xdr:graphicFrame>
      <xdr:nvGraphicFramePr>
        <xdr:cNvPr id="6" name="Chart 7"/>
        <xdr:cNvGraphicFramePr/>
      </xdr:nvGraphicFramePr>
      <xdr:xfrm>
        <a:off x="76320" y="170211960"/>
        <a:ext cx="6335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pap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agra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grams"/>
      <sheetName val="TPC(A change)"/>
      <sheetName val="TPC(Kchange)"/>
      <sheetName val="Supply Curve"/>
      <sheetName val="SupplyC(base)"/>
      <sheetName val="SupplyC(A)"/>
      <sheetName val="SupplyC(K)"/>
      <sheetName val="SupplyC(w)"/>
      <sheetName val="SuppluC(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8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M463" activeCellId="0" sqref="M46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74"/>
    <col collapsed="false" customWidth="true" hidden="false" outlineLevel="0" max="3" min="3" style="1" width="7.5"/>
    <col collapsed="false" customWidth="true" hidden="false" outlineLevel="0" max="4" min="4" style="1" width="6.87"/>
    <col collapsed="false" customWidth="true" hidden="false" outlineLevel="0" max="5" min="5" style="1" width="6.75"/>
    <col collapsed="false" customWidth="true" hidden="false" outlineLevel="0" max="6" min="6" style="1" width="5.62"/>
    <col collapsed="false" customWidth="true" hidden="false" outlineLevel="0" max="7" min="7" style="2" width="8.99"/>
    <col collapsed="false" customWidth="true" hidden="false" outlineLevel="0" max="8" min="8" style="3" width="9.87"/>
    <col collapsed="false" customWidth="true" hidden="false" outlineLevel="0" max="9" min="9" style="3" width="10.12"/>
    <col collapsed="false" customWidth="true" hidden="false" outlineLevel="0" max="10" min="10" style="3" width="10.87"/>
    <col collapsed="false" customWidth="true" hidden="false" outlineLevel="0" max="11" min="11" style="1" width="11.24"/>
    <col collapsed="false" customWidth="true" hidden="false" outlineLevel="0" max="12" min="12" style="1" width="7.74"/>
    <col collapsed="false" customWidth="true" hidden="false" outlineLevel="0" max="13" min="13" style="1" width="7.5"/>
    <col collapsed="false" customWidth="true" hidden="false" outlineLevel="0" max="14" min="14" style="1" width="6.87"/>
    <col collapsed="false" customWidth="true" hidden="false" outlineLevel="0" max="15" min="15" style="1" width="6.75"/>
    <col collapsed="false" customWidth="true" hidden="false" outlineLevel="0" max="16" min="16" style="1" width="5.62"/>
    <col collapsed="false" customWidth="true" hidden="false" outlineLevel="0" max="17" min="17" style="2" width="8.99"/>
    <col collapsed="false" customWidth="true" hidden="false" outlineLevel="0" max="18" min="18" style="3" width="9.87"/>
    <col collapsed="false" customWidth="true" hidden="false" outlineLevel="0" max="19" min="19" style="3" width="10.12"/>
    <col collapsed="false" customWidth="true" hidden="false" outlineLevel="0" max="20" min="20" style="3" width="10.87"/>
    <col collapsed="false" customWidth="false" hidden="true" outlineLevel="0" max="21" min="21" style="0" width="8.9"/>
  </cols>
  <sheetData>
    <row r="1" customFormat="false" ht="18.75" hidden="false" customHeight="true" outlineLevel="0" collapsed="false">
      <c r="A1" s="1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6.5" hidden="false" customHeight="false" outlineLevel="0" collapsed="false">
      <c r="A2" s="1" t="s">
        <v>1</v>
      </c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6.5" hidden="false" customHeight="false" outlineLevel="0" collapsed="false">
      <c r="A3" s="1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6.5" hidden="false" customHeight="false" outlineLevel="0" collapsed="false">
      <c r="K4" s="0"/>
      <c r="L4" s="0"/>
      <c r="M4" s="0"/>
      <c r="N4" s="0"/>
      <c r="O4" s="0"/>
      <c r="P4" s="0"/>
      <c r="Q4" s="0"/>
      <c r="R4" s="0"/>
      <c r="S4" s="0"/>
      <c r="T4" s="0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9.5" hidden="false" customHeight="true" outlineLevel="0" collapsed="false">
      <c r="A6" s="4"/>
      <c r="B6" s="4"/>
      <c r="C6" s="4"/>
      <c r="D6" s="4"/>
      <c r="E6" s="4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19.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7" t="s">
        <v>11</v>
      </c>
      <c r="I7" s="8" t="s">
        <v>12</v>
      </c>
      <c r="J7" s="9" t="s">
        <v>13</v>
      </c>
      <c r="K7" s="0"/>
      <c r="L7" s="0"/>
      <c r="M7" s="0"/>
      <c r="N7" s="0"/>
      <c r="O7" s="0"/>
      <c r="P7" s="0"/>
      <c r="Q7" s="0"/>
      <c r="R7" s="0"/>
      <c r="S7" s="0"/>
      <c r="T7" s="0"/>
    </row>
    <row r="8" customFormat="false" ht="17.25" hidden="false" customHeight="false" outlineLevel="0" collapsed="false">
      <c r="A8" s="10" t="n">
        <v>1</v>
      </c>
      <c r="B8" s="11" t="n">
        <v>1</v>
      </c>
      <c r="C8" s="11" t="n">
        <v>0</v>
      </c>
      <c r="D8" s="11" t="n">
        <v>1</v>
      </c>
      <c r="E8" s="11" t="n">
        <v>0</v>
      </c>
      <c r="F8" s="11" t="n">
        <v>1</v>
      </c>
      <c r="G8" s="12" t="n">
        <f aca="false">ROUND(A8*C8^0.5*B8^0.5,1)</f>
        <v>0</v>
      </c>
      <c r="H8" s="13" t="n">
        <f aca="false">F8*G8</f>
        <v>0</v>
      </c>
      <c r="I8" s="14" t="n">
        <f aca="false">C8*D8+B8*E8</f>
        <v>0</v>
      </c>
      <c r="J8" s="15" t="n">
        <f aca="false">H8-I8</f>
        <v>0</v>
      </c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16.5" hidden="false" customHeight="false" outlineLevel="0" collapsed="false">
      <c r="A9" s="10" t="n">
        <v>1</v>
      </c>
      <c r="B9" s="11" t="n">
        <v>1</v>
      </c>
      <c r="C9" s="11" t="n">
        <v>1</v>
      </c>
      <c r="D9" s="11" t="n">
        <v>1</v>
      </c>
      <c r="E9" s="11" t="n">
        <v>0</v>
      </c>
      <c r="F9" s="11" t="n">
        <v>1</v>
      </c>
      <c r="G9" s="12" t="n">
        <f aca="false">ROUND(A9*C9^0.5*B9^0.5,1)</f>
        <v>1</v>
      </c>
      <c r="H9" s="16" t="n">
        <f aca="false">F9*G9</f>
        <v>1</v>
      </c>
      <c r="I9" s="17" t="n">
        <f aca="false">C9*D9+B9*E9</f>
        <v>1</v>
      </c>
      <c r="J9" s="18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6.5" hidden="false" customHeight="false" outlineLevel="0" collapsed="false">
      <c r="A10" s="19" t="n">
        <v>1</v>
      </c>
      <c r="B10" s="20" t="n">
        <v>1</v>
      </c>
      <c r="C10" s="20" t="n">
        <f aca="false">C9+1</f>
        <v>2</v>
      </c>
      <c r="D10" s="20" t="n">
        <v>1</v>
      </c>
      <c r="E10" s="20" t="n">
        <v>0</v>
      </c>
      <c r="F10" s="20" t="n">
        <v>1</v>
      </c>
      <c r="G10" s="21" t="n">
        <f aca="false">ROUND(A10*C10^0.5*B10^0.5,1)</f>
        <v>1.4</v>
      </c>
      <c r="H10" s="22" t="n">
        <f aca="false">F10*G10</f>
        <v>1.4</v>
      </c>
      <c r="I10" s="23" t="n">
        <f aca="false">C10*D10+B10*E10</f>
        <v>2</v>
      </c>
      <c r="J10" s="24" t="n">
        <f aca="false">H10-I10</f>
        <v>-0.6</v>
      </c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6.5" hidden="false" customHeight="false" outlineLevel="0" collapsed="false">
      <c r="A11" s="19" t="n">
        <v>1</v>
      </c>
      <c r="B11" s="20" t="n">
        <v>1</v>
      </c>
      <c r="C11" s="20" t="n">
        <f aca="false">C10+1</f>
        <v>3</v>
      </c>
      <c r="D11" s="20" t="n">
        <v>1</v>
      </c>
      <c r="E11" s="20" t="n">
        <v>0</v>
      </c>
      <c r="F11" s="20" t="n">
        <v>1</v>
      </c>
      <c r="G11" s="21" t="n">
        <f aca="false">ROUND(A11*C11^0.5*B11^0.5,1)</f>
        <v>1.7</v>
      </c>
      <c r="H11" s="22" t="n">
        <f aca="false">F11*G11</f>
        <v>1.7</v>
      </c>
      <c r="I11" s="23" t="n">
        <f aca="false">C11*D11+B11*E11</f>
        <v>3</v>
      </c>
      <c r="J11" s="24" t="n">
        <f aca="false">H11-I11</f>
        <v>-1.3</v>
      </c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6.5" hidden="false" customHeight="false" outlineLevel="0" collapsed="false">
      <c r="A12" s="19" t="n">
        <v>1</v>
      </c>
      <c r="B12" s="20" t="n">
        <v>1</v>
      </c>
      <c r="C12" s="20" t="n">
        <f aca="false">C11+1</f>
        <v>4</v>
      </c>
      <c r="D12" s="20" t="n">
        <v>1</v>
      </c>
      <c r="E12" s="20" t="n">
        <v>0</v>
      </c>
      <c r="F12" s="20" t="n">
        <v>1</v>
      </c>
      <c r="G12" s="21" t="n">
        <f aca="false">ROUND(A12*C12^0.5*B12^0.5,1)</f>
        <v>2</v>
      </c>
      <c r="H12" s="22" t="n">
        <f aca="false">F12*G12</f>
        <v>2</v>
      </c>
      <c r="I12" s="23" t="n">
        <f aca="false">C12*D12+B12*E12</f>
        <v>4</v>
      </c>
      <c r="J12" s="24" t="n">
        <f aca="false">H12-I12</f>
        <v>-2</v>
      </c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7.25" hidden="false" customHeight="false" outlineLevel="0" collapsed="false">
      <c r="A13" s="19" t="n">
        <v>1</v>
      </c>
      <c r="B13" s="20" t="n">
        <v>1</v>
      </c>
      <c r="C13" s="20" t="n">
        <f aca="false">C12+1</f>
        <v>5</v>
      </c>
      <c r="D13" s="20" t="n">
        <v>1</v>
      </c>
      <c r="E13" s="20" t="n">
        <v>0</v>
      </c>
      <c r="F13" s="20" t="n">
        <v>1</v>
      </c>
      <c r="G13" s="21" t="n">
        <f aca="false">ROUND(A13*C13^0.5*B13^0.5,1)</f>
        <v>2.2</v>
      </c>
      <c r="H13" s="25" t="n">
        <f aca="false">F13*G13</f>
        <v>2.2</v>
      </c>
      <c r="I13" s="26" t="n">
        <f aca="false">C13*D13+B13*E13</f>
        <v>5</v>
      </c>
      <c r="J13" s="27" t="n">
        <f aca="false">H13-I13</f>
        <v>-2.8</v>
      </c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6.5" hidden="false" customHeight="false" outlineLevel="0" collapsed="false">
      <c r="A14" s="19" t="n">
        <v>1</v>
      </c>
      <c r="B14" s="20" t="n">
        <v>1</v>
      </c>
      <c r="C14" s="20" t="n">
        <f aca="false">C13+1</f>
        <v>6</v>
      </c>
      <c r="D14" s="20" t="n">
        <v>1</v>
      </c>
      <c r="E14" s="20" t="n">
        <v>0</v>
      </c>
      <c r="F14" s="20" t="n">
        <v>1</v>
      </c>
      <c r="G14" s="28" t="n">
        <f aca="false">ROUND(A14*C14^0.5*B14^0.5,1)</f>
        <v>2.4</v>
      </c>
      <c r="H14" s="29" t="n">
        <f aca="false">F14*G14</f>
        <v>2.4</v>
      </c>
      <c r="I14" s="29" t="n">
        <f aca="false">C14*D14+B14*E14</f>
        <v>6</v>
      </c>
      <c r="J14" s="30" t="n">
        <f aca="false">H14-I14</f>
        <v>-3.6</v>
      </c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6.5" hidden="false" customHeight="false" outlineLevel="0" collapsed="false">
      <c r="A15" s="19" t="n">
        <v>1</v>
      </c>
      <c r="B15" s="20" t="n">
        <v>1</v>
      </c>
      <c r="C15" s="20" t="n">
        <f aca="false">C14+1</f>
        <v>7</v>
      </c>
      <c r="D15" s="20" t="n">
        <v>1</v>
      </c>
      <c r="E15" s="20" t="n">
        <v>0</v>
      </c>
      <c r="F15" s="20" t="n">
        <v>1</v>
      </c>
      <c r="G15" s="28" t="n">
        <f aca="false">ROUND(A15*C15^0.5*B15^0.5,1)</f>
        <v>2.6</v>
      </c>
      <c r="H15" s="23" t="n">
        <f aca="false">F15*G15</f>
        <v>2.6</v>
      </c>
      <c r="I15" s="23" t="n">
        <f aca="false">C15*D15+B15*E15</f>
        <v>7</v>
      </c>
      <c r="J15" s="24" t="n">
        <f aca="false">H15-I15</f>
        <v>-4.4</v>
      </c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6.5" hidden="false" customHeight="false" outlineLevel="0" collapsed="false">
      <c r="A16" s="19" t="n">
        <v>1</v>
      </c>
      <c r="B16" s="20" t="n">
        <v>1</v>
      </c>
      <c r="C16" s="20" t="n">
        <f aca="false">C15+1</f>
        <v>8</v>
      </c>
      <c r="D16" s="20" t="n">
        <v>1</v>
      </c>
      <c r="E16" s="20" t="n">
        <v>0</v>
      </c>
      <c r="F16" s="20" t="n">
        <v>1</v>
      </c>
      <c r="G16" s="28" t="n">
        <f aca="false">ROUND(A16*C16^0.5*B16^0.5,1)</f>
        <v>2.8</v>
      </c>
      <c r="H16" s="23" t="n">
        <f aca="false">F16*G16</f>
        <v>2.8</v>
      </c>
      <c r="I16" s="23" t="n">
        <f aca="false">C16*D16+B16*E16</f>
        <v>8</v>
      </c>
      <c r="J16" s="24" t="n">
        <f aca="false">H16-I16</f>
        <v>-5.2</v>
      </c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6.5" hidden="false" customHeight="false" outlineLevel="0" collapsed="false">
      <c r="A17" s="19" t="n">
        <v>1</v>
      </c>
      <c r="B17" s="20" t="n">
        <v>1</v>
      </c>
      <c r="C17" s="20" t="n">
        <f aca="false">C16+1</f>
        <v>9</v>
      </c>
      <c r="D17" s="20" t="n">
        <v>1</v>
      </c>
      <c r="E17" s="20" t="n">
        <v>0</v>
      </c>
      <c r="F17" s="20" t="n">
        <v>1</v>
      </c>
      <c r="G17" s="28" t="n">
        <f aca="false">ROUND(A17*C17^0.5*B17^0.5,1)</f>
        <v>3</v>
      </c>
      <c r="H17" s="23" t="n">
        <f aca="false">F17*G17</f>
        <v>3</v>
      </c>
      <c r="I17" s="23" t="n">
        <f aca="false">C17*D17+B17*E17</f>
        <v>9</v>
      </c>
      <c r="J17" s="24" t="n">
        <f aca="false">H17-I17</f>
        <v>-6</v>
      </c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6.5" hidden="false" customHeight="false" outlineLevel="0" collapsed="false">
      <c r="A18" s="19" t="n">
        <v>1</v>
      </c>
      <c r="B18" s="20" t="n">
        <v>1</v>
      </c>
      <c r="C18" s="20" t="n">
        <f aca="false">C17+1</f>
        <v>10</v>
      </c>
      <c r="D18" s="20" t="n">
        <v>1</v>
      </c>
      <c r="E18" s="20" t="n">
        <v>0</v>
      </c>
      <c r="F18" s="20" t="n">
        <v>1</v>
      </c>
      <c r="G18" s="28" t="n">
        <f aca="false">ROUND(A18*C18^0.5*B18^0.5,1)</f>
        <v>3.2</v>
      </c>
      <c r="H18" s="23" t="n">
        <f aca="false">F18*G18</f>
        <v>3.2</v>
      </c>
      <c r="I18" s="23" t="n">
        <f aca="false">C18*D18+B18*E18</f>
        <v>10</v>
      </c>
      <c r="J18" s="24" t="n">
        <f aca="false">H18-I18</f>
        <v>-6.8</v>
      </c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6.5" hidden="false" customHeight="false" outlineLevel="0" collapsed="false">
      <c r="A19" s="19" t="n">
        <v>1</v>
      </c>
      <c r="B19" s="20" t="n">
        <v>1</v>
      </c>
      <c r="C19" s="20" t="n">
        <f aca="false">C18+1</f>
        <v>11</v>
      </c>
      <c r="D19" s="20" t="n">
        <v>1</v>
      </c>
      <c r="E19" s="20" t="n">
        <v>0</v>
      </c>
      <c r="F19" s="20" t="n">
        <v>1</v>
      </c>
      <c r="G19" s="28" t="n">
        <f aca="false">ROUND(A19*C19^0.5*B19^0.5,1)</f>
        <v>3.3</v>
      </c>
      <c r="H19" s="23" t="n">
        <f aca="false">F19*G19</f>
        <v>3.3</v>
      </c>
      <c r="I19" s="23" t="n">
        <f aca="false">C19*D19+B19*E19</f>
        <v>11</v>
      </c>
      <c r="J19" s="24" t="n">
        <f aca="false">H19-I19</f>
        <v>-7.7</v>
      </c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6.5" hidden="false" customHeight="false" outlineLevel="0" collapsed="false">
      <c r="A20" s="19" t="n">
        <v>1</v>
      </c>
      <c r="B20" s="20" t="n">
        <v>1</v>
      </c>
      <c r="C20" s="20" t="n">
        <f aca="false">C19+1</f>
        <v>12</v>
      </c>
      <c r="D20" s="20" t="n">
        <v>1</v>
      </c>
      <c r="E20" s="20" t="n">
        <v>0</v>
      </c>
      <c r="F20" s="20" t="n">
        <v>1</v>
      </c>
      <c r="G20" s="28" t="n">
        <f aca="false">ROUND(A20*C20^0.5*B20^0.5,1)</f>
        <v>3.5</v>
      </c>
      <c r="H20" s="23" t="n">
        <f aca="false">F20*G20</f>
        <v>3.5</v>
      </c>
      <c r="I20" s="23" t="n">
        <f aca="false">C20*D20+B20*E20</f>
        <v>12</v>
      </c>
      <c r="J20" s="24" t="n">
        <f aca="false">H20-I20</f>
        <v>-8.5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6.5" hidden="false" customHeight="false" outlineLevel="0" collapsed="false">
      <c r="A21" s="19" t="n">
        <v>1</v>
      </c>
      <c r="B21" s="20" t="n">
        <v>1</v>
      </c>
      <c r="C21" s="20" t="n">
        <f aca="false">C20+1</f>
        <v>13</v>
      </c>
      <c r="D21" s="20" t="n">
        <v>1</v>
      </c>
      <c r="E21" s="20" t="n">
        <v>0</v>
      </c>
      <c r="F21" s="20" t="n">
        <v>1</v>
      </c>
      <c r="G21" s="28" t="n">
        <f aca="false">ROUND(A21*C21^0.5*B21^0.5,1)</f>
        <v>3.6</v>
      </c>
      <c r="H21" s="23" t="n">
        <f aca="false">F21*G21</f>
        <v>3.6</v>
      </c>
      <c r="I21" s="23" t="n">
        <f aca="false">C21*D21+B21*E21</f>
        <v>13</v>
      </c>
      <c r="J21" s="24" t="n">
        <f aca="false">H21-I21</f>
        <v>-9.4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6.5" hidden="false" customHeight="false" outlineLevel="0" collapsed="false">
      <c r="A22" s="19" t="n">
        <v>1</v>
      </c>
      <c r="B22" s="20" t="n">
        <v>1</v>
      </c>
      <c r="C22" s="20" t="n">
        <f aca="false">C21+1</f>
        <v>14</v>
      </c>
      <c r="D22" s="20" t="n">
        <v>1</v>
      </c>
      <c r="E22" s="20" t="n">
        <v>0</v>
      </c>
      <c r="F22" s="20" t="n">
        <v>1</v>
      </c>
      <c r="G22" s="28" t="n">
        <f aca="false">ROUND(A22*C22^0.5*B22^0.5,1)</f>
        <v>3.7</v>
      </c>
      <c r="H22" s="23" t="n">
        <f aca="false">F22*G22</f>
        <v>3.7</v>
      </c>
      <c r="I22" s="23" t="n">
        <f aca="false">C22*D22+B22*E22</f>
        <v>14</v>
      </c>
      <c r="J22" s="24" t="n">
        <f aca="false">H22-I22</f>
        <v>-10.3</v>
      </c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6.5" hidden="false" customHeight="false" outlineLevel="0" collapsed="false">
      <c r="A23" s="19" t="n">
        <v>1</v>
      </c>
      <c r="B23" s="20" t="n">
        <v>1</v>
      </c>
      <c r="C23" s="20" t="n">
        <f aca="false">C22+1</f>
        <v>15</v>
      </c>
      <c r="D23" s="20" t="n">
        <v>1</v>
      </c>
      <c r="E23" s="20" t="n">
        <v>0</v>
      </c>
      <c r="F23" s="20" t="n">
        <v>1</v>
      </c>
      <c r="G23" s="28" t="n">
        <f aca="false">ROUND(A23*C23^0.5*B23^0.5,1)</f>
        <v>3.9</v>
      </c>
      <c r="H23" s="23" t="n">
        <f aca="false">F23*G23</f>
        <v>3.9</v>
      </c>
      <c r="I23" s="23" t="n">
        <f aca="false">C23*D23+B23*E23</f>
        <v>15</v>
      </c>
      <c r="J23" s="24" t="n">
        <f aca="false">H23-I23</f>
        <v>-11.1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6.5" hidden="false" customHeight="false" outlineLevel="0" collapsed="false">
      <c r="A24" s="19" t="n">
        <v>1</v>
      </c>
      <c r="B24" s="20" t="n">
        <v>1</v>
      </c>
      <c r="C24" s="20" t="n">
        <f aca="false">C23+1</f>
        <v>16</v>
      </c>
      <c r="D24" s="20" t="n">
        <v>1</v>
      </c>
      <c r="E24" s="20" t="n">
        <v>0</v>
      </c>
      <c r="F24" s="20" t="n">
        <v>1</v>
      </c>
      <c r="G24" s="28" t="n">
        <f aca="false">ROUND(A24*C24^0.5*B24^0.5,1)</f>
        <v>4</v>
      </c>
      <c r="H24" s="23" t="n">
        <f aca="false">F24*G24</f>
        <v>4</v>
      </c>
      <c r="I24" s="23" t="n">
        <f aca="false">C24*D24+B24*E24</f>
        <v>16</v>
      </c>
      <c r="J24" s="24" t="n">
        <f aca="false">H24-I24</f>
        <v>-12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6.5" hidden="false" customHeight="false" outlineLevel="0" collapsed="false">
      <c r="A25" s="19" t="n">
        <v>1</v>
      </c>
      <c r="B25" s="20" t="n">
        <v>1</v>
      </c>
      <c r="C25" s="20" t="n">
        <f aca="false">C24+1</f>
        <v>17</v>
      </c>
      <c r="D25" s="20" t="n">
        <v>1</v>
      </c>
      <c r="E25" s="20" t="n">
        <v>0</v>
      </c>
      <c r="F25" s="20" t="n">
        <v>1</v>
      </c>
      <c r="G25" s="28" t="n">
        <f aca="false">ROUND(A25*C25^0.5*B25^0.5,1)</f>
        <v>4.1</v>
      </c>
      <c r="H25" s="23" t="n">
        <f aca="false">F25*G25</f>
        <v>4.1</v>
      </c>
      <c r="I25" s="23" t="n">
        <f aca="false">C25*D25+B25*E25</f>
        <v>17</v>
      </c>
      <c r="J25" s="24" t="n">
        <f aca="false">H25-I25</f>
        <v>-12.9</v>
      </c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6.5" hidden="false" customHeight="false" outlineLevel="0" collapsed="false">
      <c r="A26" s="19" t="n">
        <v>1</v>
      </c>
      <c r="B26" s="20" t="n">
        <v>1</v>
      </c>
      <c r="C26" s="20" t="n">
        <f aca="false">C25+1</f>
        <v>18</v>
      </c>
      <c r="D26" s="20" t="n">
        <v>1</v>
      </c>
      <c r="E26" s="20" t="n">
        <v>0</v>
      </c>
      <c r="F26" s="20" t="n">
        <v>1</v>
      </c>
      <c r="G26" s="28" t="n">
        <f aca="false">ROUND(A26*C26^0.5*B26^0.5,1)</f>
        <v>4.2</v>
      </c>
      <c r="H26" s="23" t="n">
        <f aca="false">F26*G26</f>
        <v>4.2</v>
      </c>
      <c r="I26" s="23" t="n">
        <f aca="false">C26*D26+B26*E26</f>
        <v>18</v>
      </c>
      <c r="J26" s="24" t="n">
        <f aca="false">H26-I26</f>
        <v>-13.8</v>
      </c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6.5" hidden="false" customHeight="false" outlineLevel="0" collapsed="false">
      <c r="A27" s="19" t="n">
        <v>1</v>
      </c>
      <c r="B27" s="20" t="n">
        <v>1</v>
      </c>
      <c r="C27" s="20" t="n">
        <f aca="false">C26+1</f>
        <v>19</v>
      </c>
      <c r="D27" s="20" t="n">
        <v>1</v>
      </c>
      <c r="E27" s="20" t="n">
        <v>0</v>
      </c>
      <c r="F27" s="20" t="n">
        <v>1</v>
      </c>
      <c r="G27" s="28" t="n">
        <f aca="false">ROUND(A27*C27^0.5*B27^0.5,1)</f>
        <v>4.4</v>
      </c>
      <c r="H27" s="23" t="n">
        <f aca="false">F27*G27</f>
        <v>4.4</v>
      </c>
      <c r="I27" s="23" t="n">
        <f aca="false">C27*D27+B27*E27</f>
        <v>19</v>
      </c>
      <c r="J27" s="24" t="n">
        <f aca="false">H27-I27</f>
        <v>-14.6</v>
      </c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6.5" hidden="false" customHeight="false" outlineLevel="0" collapsed="false">
      <c r="A28" s="19" t="n">
        <v>1</v>
      </c>
      <c r="B28" s="20" t="n">
        <v>1</v>
      </c>
      <c r="C28" s="20" t="n">
        <f aca="false">C27+1</f>
        <v>20</v>
      </c>
      <c r="D28" s="20" t="n">
        <v>1</v>
      </c>
      <c r="E28" s="20" t="n">
        <v>0</v>
      </c>
      <c r="F28" s="20" t="n">
        <v>1</v>
      </c>
      <c r="G28" s="28" t="n">
        <f aca="false">ROUND(A28*C28^0.5*B28^0.5,1)</f>
        <v>4.5</v>
      </c>
      <c r="H28" s="23" t="n">
        <f aca="false">F28*G28</f>
        <v>4.5</v>
      </c>
      <c r="I28" s="23" t="n">
        <f aca="false">C28*D28+B28*E28</f>
        <v>20</v>
      </c>
      <c r="J28" s="24" t="n">
        <f aca="false">H28-I28</f>
        <v>-15.5</v>
      </c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6.5" hidden="false" customHeight="false" outlineLevel="0" collapsed="false">
      <c r="A29" s="19" t="n">
        <v>1</v>
      </c>
      <c r="B29" s="20" t="n">
        <v>1</v>
      </c>
      <c r="C29" s="20" t="n">
        <f aca="false">C28+1</f>
        <v>21</v>
      </c>
      <c r="D29" s="20" t="n">
        <v>1</v>
      </c>
      <c r="E29" s="20" t="n">
        <v>0</v>
      </c>
      <c r="F29" s="20" t="n">
        <v>1</v>
      </c>
      <c r="G29" s="28" t="n">
        <f aca="false">ROUND(A29*C29^0.5*B29^0.5,1)</f>
        <v>4.6</v>
      </c>
      <c r="H29" s="23" t="n">
        <f aca="false">F29*G29</f>
        <v>4.6</v>
      </c>
      <c r="I29" s="23" t="n">
        <f aca="false">C29*D29+B29*E29</f>
        <v>21</v>
      </c>
      <c r="J29" s="24" t="n">
        <f aca="false">H29-I29</f>
        <v>-16.4</v>
      </c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6.5" hidden="false" customHeight="false" outlineLevel="0" collapsed="false">
      <c r="A30" s="19" t="n">
        <v>1</v>
      </c>
      <c r="B30" s="20" t="n">
        <v>1</v>
      </c>
      <c r="C30" s="20" t="n">
        <f aca="false">C29+1</f>
        <v>22</v>
      </c>
      <c r="D30" s="20" t="n">
        <v>1</v>
      </c>
      <c r="E30" s="20" t="n">
        <v>0</v>
      </c>
      <c r="F30" s="20" t="n">
        <v>1</v>
      </c>
      <c r="G30" s="28" t="n">
        <f aca="false">ROUND(A30*C30^0.5*B30^0.5,1)</f>
        <v>4.7</v>
      </c>
      <c r="H30" s="23" t="n">
        <f aca="false">F30*G30</f>
        <v>4.7</v>
      </c>
      <c r="I30" s="23" t="n">
        <f aca="false">C30*D30+B30*E30</f>
        <v>22</v>
      </c>
      <c r="J30" s="24" t="n">
        <f aca="false">H30-I30</f>
        <v>-17.3</v>
      </c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6.5" hidden="false" customHeight="false" outlineLevel="0" collapsed="false">
      <c r="A31" s="19" t="n">
        <v>1</v>
      </c>
      <c r="B31" s="20" t="n">
        <v>1</v>
      </c>
      <c r="C31" s="20" t="n">
        <f aca="false">C30+1</f>
        <v>23</v>
      </c>
      <c r="D31" s="20" t="n">
        <v>1</v>
      </c>
      <c r="E31" s="20" t="n">
        <v>0</v>
      </c>
      <c r="F31" s="20" t="n">
        <v>1</v>
      </c>
      <c r="G31" s="28" t="n">
        <f aca="false">ROUND(A31*C31^0.5*B31^0.5,1)</f>
        <v>4.8</v>
      </c>
      <c r="H31" s="23" t="n">
        <f aca="false">F31*G31</f>
        <v>4.8</v>
      </c>
      <c r="I31" s="23" t="n">
        <f aca="false">C31*D31+B31*E31</f>
        <v>23</v>
      </c>
      <c r="J31" s="24" t="n">
        <f aca="false">H31-I31</f>
        <v>-18.2</v>
      </c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6.5" hidden="false" customHeight="false" outlineLevel="0" collapsed="false">
      <c r="A32" s="19" t="n">
        <v>1</v>
      </c>
      <c r="B32" s="20" t="n">
        <v>1</v>
      </c>
      <c r="C32" s="20" t="n">
        <f aca="false">C31+1</f>
        <v>24</v>
      </c>
      <c r="D32" s="20" t="n">
        <v>1</v>
      </c>
      <c r="E32" s="20" t="n">
        <v>0</v>
      </c>
      <c r="F32" s="20" t="n">
        <v>1</v>
      </c>
      <c r="G32" s="28" t="n">
        <f aca="false">ROUND(A32*C32^0.5*B32^0.5,1)</f>
        <v>4.9</v>
      </c>
      <c r="H32" s="23" t="n">
        <f aca="false">F32*G32</f>
        <v>4.9</v>
      </c>
      <c r="I32" s="23" t="n">
        <f aca="false">C32*D32+B32*E32</f>
        <v>24</v>
      </c>
      <c r="J32" s="24" t="n">
        <f aca="false">H32-I32</f>
        <v>-19.1</v>
      </c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6.5" hidden="false" customHeight="false" outlineLevel="0" collapsed="false">
      <c r="A33" s="19" t="n">
        <v>1</v>
      </c>
      <c r="B33" s="20" t="n">
        <v>1</v>
      </c>
      <c r="C33" s="20" t="n">
        <f aca="false">C32+1</f>
        <v>25</v>
      </c>
      <c r="D33" s="20" t="n">
        <v>1</v>
      </c>
      <c r="E33" s="20" t="n">
        <v>0</v>
      </c>
      <c r="F33" s="20" t="n">
        <v>1</v>
      </c>
      <c r="G33" s="28" t="n">
        <f aca="false">ROUND(A33*C33^0.5*B33^0.5,1)</f>
        <v>5</v>
      </c>
      <c r="H33" s="23" t="n">
        <f aca="false">F33*G33</f>
        <v>5</v>
      </c>
      <c r="I33" s="23" t="n">
        <f aca="false">C33*D33+B33*E33</f>
        <v>25</v>
      </c>
      <c r="J33" s="24" t="n">
        <f aca="false">H33-I33</f>
        <v>-20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6.5" hidden="false" customHeight="false" outlineLevel="0" collapsed="false">
      <c r="A34" s="19" t="n">
        <v>1</v>
      </c>
      <c r="B34" s="20" t="n">
        <v>1</v>
      </c>
      <c r="C34" s="20" t="n">
        <f aca="false">C33+1</f>
        <v>26</v>
      </c>
      <c r="D34" s="20" t="n">
        <v>1</v>
      </c>
      <c r="E34" s="20" t="n">
        <v>0</v>
      </c>
      <c r="F34" s="20" t="n">
        <v>1</v>
      </c>
      <c r="G34" s="28" t="n">
        <f aca="false">ROUND(A34*C34^0.5*B34^0.5,1)</f>
        <v>5.1</v>
      </c>
      <c r="H34" s="23" t="n">
        <f aca="false">F34*G34</f>
        <v>5.1</v>
      </c>
      <c r="I34" s="23" t="n">
        <f aca="false">C34*D34+B34*E34</f>
        <v>26</v>
      </c>
      <c r="J34" s="24" t="n">
        <f aca="false">H34-I34</f>
        <v>-20.9</v>
      </c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6.5" hidden="false" customHeight="false" outlineLevel="0" collapsed="false">
      <c r="A35" s="19" t="n">
        <v>1</v>
      </c>
      <c r="B35" s="20" t="n">
        <v>1</v>
      </c>
      <c r="C35" s="20" t="n">
        <f aca="false">C34+1</f>
        <v>27</v>
      </c>
      <c r="D35" s="20" t="n">
        <v>1</v>
      </c>
      <c r="E35" s="20" t="n">
        <v>0</v>
      </c>
      <c r="F35" s="20" t="n">
        <v>1</v>
      </c>
      <c r="G35" s="28" t="n">
        <f aca="false">ROUND(A35*C35^0.5*B35^0.5,1)</f>
        <v>5.2</v>
      </c>
      <c r="H35" s="23" t="n">
        <f aca="false">F35*G35</f>
        <v>5.2</v>
      </c>
      <c r="I35" s="23" t="n">
        <f aca="false">C35*D35+B35*E35</f>
        <v>27</v>
      </c>
      <c r="J35" s="24" t="n">
        <f aca="false">H35-I35</f>
        <v>-21.8</v>
      </c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6.5" hidden="false" customHeight="false" outlineLevel="0" collapsed="false">
      <c r="A36" s="19" t="n">
        <v>1</v>
      </c>
      <c r="B36" s="20" t="n">
        <v>1</v>
      </c>
      <c r="C36" s="20" t="n">
        <f aca="false">C35+1</f>
        <v>28</v>
      </c>
      <c r="D36" s="20" t="n">
        <v>1</v>
      </c>
      <c r="E36" s="20" t="n">
        <v>0</v>
      </c>
      <c r="F36" s="20" t="n">
        <v>1</v>
      </c>
      <c r="G36" s="28" t="n">
        <f aca="false">ROUND(A36*C36^0.5*B36^0.5,1)</f>
        <v>5.3</v>
      </c>
      <c r="H36" s="23" t="n">
        <f aca="false">F36*G36</f>
        <v>5.3</v>
      </c>
      <c r="I36" s="23" t="n">
        <f aca="false">C36*D36+B36*E36</f>
        <v>28</v>
      </c>
      <c r="J36" s="24" t="n">
        <f aca="false">H36-I36</f>
        <v>-22.7</v>
      </c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6.5" hidden="false" customHeight="false" outlineLevel="0" collapsed="false">
      <c r="A37" s="19" t="n">
        <v>1</v>
      </c>
      <c r="B37" s="20" t="n">
        <v>1</v>
      </c>
      <c r="C37" s="20" t="n">
        <f aca="false">C36+1</f>
        <v>29</v>
      </c>
      <c r="D37" s="20" t="n">
        <v>1</v>
      </c>
      <c r="E37" s="20" t="n">
        <v>0</v>
      </c>
      <c r="F37" s="20" t="n">
        <v>1</v>
      </c>
      <c r="G37" s="28" t="n">
        <f aca="false">ROUND(A37*C37^0.5*B37^0.5,1)</f>
        <v>5.4</v>
      </c>
      <c r="H37" s="23" t="n">
        <f aca="false">F37*G37</f>
        <v>5.4</v>
      </c>
      <c r="I37" s="23" t="n">
        <f aca="false">C37*D37+B37*E37</f>
        <v>29</v>
      </c>
      <c r="J37" s="24" t="n">
        <f aca="false">H37-I37</f>
        <v>-23.6</v>
      </c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7.25" hidden="false" customHeight="false" outlineLevel="0" collapsed="false">
      <c r="A38" s="31" t="n">
        <v>1</v>
      </c>
      <c r="B38" s="32" t="n">
        <v>1</v>
      </c>
      <c r="C38" s="32" t="n">
        <f aca="false">C37+1</f>
        <v>30</v>
      </c>
      <c r="D38" s="32" t="n">
        <v>1</v>
      </c>
      <c r="E38" s="32" t="n">
        <v>0</v>
      </c>
      <c r="F38" s="32" t="n">
        <v>1</v>
      </c>
      <c r="G38" s="33" t="n">
        <f aca="false">ROUND(A38*C38^0.5*B38^0.5,1)</f>
        <v>5.5</v>
      </c>
      <c r="H38" s="26" t="n">
        <f aca="false">F38*G38</f>
        <v>5.5</v>
      </c>
      <c r="I38" s="26" t="n">
        <f aca="false">C38*D38+B38*E38</f>
        <v>30</v>
      </c>
      <c r="J38" s="27" t="n">
        <f aca="false">H38-I38</f>
        <v>-24.5</v>
      </c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6.5" hidden="false" customHeight="false" outlineLevel="0" collapsed="false"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6.5" hidden="false" customHeight="false" outlineLevel="0" collapsed="false">
      <c r="A40" s="1" t="s">
        <v>14</v>
      </c>
      <c r="F40" s="34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6.5" hidden="false" customHeight="false" outlineLevel="0" collapsed="false"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6.5" hidden="false" customHeight="false" outlineLevel="0" collapsed="false">
      <c r="A42" s="1" t="s">
        <v>15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6.5" hidden="false" customHeight="false" outlineLevel="0" collapsed="false">
      <c r="A43" s="1" t="s">
        <v>16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6.5" hidden="false" customHeight="false" outlineLevel="0" collapsed="false">
      <c r="A44" s="1" t="s">
        <v>17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6.5" hidden="false" customHeight="false" outlineLevel="0" collapsed="false"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6.5" hidden="false" customHeight="false" outlineLevel="0" collapsed="false">
      <c r="A46" s="1" t="s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6.5" hidden="false" customHeight="false" outlineLevel="0" collapsed="false">
      <c r="A47" s="1" t="s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6.5" hidden="false" customHeight="false" outlineLevel="0" collapsed="false">
      <c r="A48" s="1" t="s">
        <v>18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6.5" hidden="false" customHeight="false" outlineLevel="0" collapsed="false"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8.75" hidden="false" customHeight="false" outlineLevel="0" collapsed="false">
      <c r="A50" s="4" t="s">
        <v>3</v>
      </c>
      <c r="B50" s="4"/>
      <c r="C50" s="4"/>
      <c r="D50" s="4"/>
      <c r="E50" s="4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9.5" hidden="false" customHeight="false" outlineLevel="0" collapsed="false">
      <c r="A51" s="35"/>
      <c r="B51" s="4"/>
      <c r="C51" s="4"/>
      <c r="D51" s="4"/>
      <c r="E51" s="4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7.25" hidden="false" customHeight="false" outlineLevel="0" collapsed="false">
      <c r="A52" s="5" t="s">
        <v>4</v>
      </c>
      <c r="B52" s="6" t="s">
        <v>5</v>
      </c>
      <c r="C52" s="6" t="s">
        <v>6</v>
      </c>
      <c r="D52" s="6" t="s">
        <v>7</v>
      </c>
      <c r="E52" s="6" t="s">
        <v>8</v>
      </c>
      <c r="F52" s="6" t="s">
        <v>9</v>
      </c>
      <c r="G52" s="7" t="s">
        <v>10</v>
      </c>
      <c r="H52" s="36" t="s">
        <v>11</v>
      </c>
      <c r="I52" s="36" t="s">
        <v>12</v>
      </c>
      <c r="J52" s="37" t="s">
        <v>13</v>
      </c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7.25" hidden="false" customHeight="false" outlineLevel="0" collapsed="false">
      <c r="A53" s="38" t="n">
        <v>1</v>
      </c>
      <c r="B53" s="39" t="n">
        <v>1</v>
      </c>
      <c r="C53" s="39" t="n">
        <v>0</v>
      </c>
      <c r="D53" s="39" t="n">
        <v>1</v>
      </c>
      <c r="E53" s="39" t="n">
        <v>0</v>
      </c>
      <c r="F53" s="39" t="n">
        <v>2</v>
      </c>
      <c r="G53" s="40" t="n">
        <f aca="false">ROUND(A53*C53^0.5*B53^0.5,1)</f>
        <v>0</v>
      </c>
      <c r="H53" s="41" t="n">
        <f aca="false">F53*G53</f>
        <v>0</v>
      </c>
      <c r="I53" s="42" t="n">
        <f aca="false">B53*E53+C53*D53</f>
        <v>0</v>
      </c>
      <c r="J53" s="43" t="n">
        <f aca="false">H53-I53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8.75" hidden="false" customHeight="true" outlineLevel="0" collapsed="false">
      <c r="A54" s="44" t="n">
        <v>1</v>
      </c>
      <c r="B54" s="45" t="n">
        <v>1</v>
      </c>
      <c r="C54" s="45" t="n">
        <v>1</v>
      </c>
      <c r="D54" s="45" t="n">
        <v>1</v>
      </c>
      <c r="E54" s="45" t="n">
        <v>0</v>
      </c>
      <c r="F54" s="45" t="n">
        <v>2</v>
      </c>
      <c r="G54" s="46" t="n">
        <f aca="false">ROUND(A54*C54^0.5*B54^0.5,1)</f>
        <v>1</v>
      </c>
      <c r="H54" s="47" t="n">
        <f aca="false">F54*G54</f>
        <v>2</v>
      </c>
      <c r="I54" s="17" t="n">
        <f aca="false">B54*E54+C54*D54</f>
        <v>1</v>
      </c>
      <c r="J54" s="48" t="n">
        <f aca="false">H54-I54</f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6.5" hidden="false" customHeight="false" outlineLevel="0" collapsed="false">
      <c r="A55" s="19" t="n">
        <v>1</v>
      </c>
      <c r="B55" s="20" t="n">
        <v>1</v>
      </c>
      <c r="C55" s="20" t="n">
        <f aca="false">C54+1</f>
        <v>2</v>
      </c>
      <c r="D55" s="20" t="n">
        <v>1</v>
      </c>
      <c r="E55" s="20" t="n">
        <v>0</v>
      </c>
      <c r="F55" s="20" t="n">
        <v>2</v>
      </c>
      <c r="G55" s="49" t="n">
        <f aca="false">ROUND(A55*C55^0.5*B55^0.5,1)</f>
        <v>1.4</v>
      </c>
      <c r="H55" s="22" t="n">
        <f aca="false">F55*G55</f>
        <v>2.8</v>
      </c>
      <c r="I55" s="23" t="n">
        <f aca="false">B55*E55+C55*D55</f>
        <v>2</v>
      </c>
      <c r="J55" s="24" t="n">
        <f aca="false">H55-I55</f>
        <v>0.8</v>
      </c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6.5" hidden="false" customHeight="false" outlineLevel="0" collapsed="false">
      <c r="A56" s="19" t="n">
        <v>1</v>
      </c>
      <c r="B56" s="20" t="n">
        <v>1</v>
      </c>
      <c r="C56" s="20" t="n">
        <f aca="false">C55+1</f>
        <v>3</v>
      </c>
      <c r="D56" s="20" t="n">
        <v>1</v>
      </c>
      <c r="E56" s="20" t="n">
        <v>0</v>
      </c>
      <c r="F56" s="20" t="n">
        <v>2</v>
      </c>
      <c r="G56" s="49" t="n">
        <f aca="false">ROUND(A56*C56^0.5*B56^0.5,1)</f>
        <v>1.7</v>
      </c>
      <c r="H56" s="22" t="n">
        <f aca="false">F56*G56</f>
        <v>3.4</v>
      </c>
      <c r="I56" s="23" t="n">
        <f aca="false">B56*E56+C56*D56</f>
        <v>3</v>
      </c>
      <c r="J56" s="24" t="n">
        <f aca="false">H56-I56</f>
        <v>0.4</v>
      </c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6.5" hidden="false" customHeight="false" outlineLevel="0" collapsed="false">
      <c r="A57" s="19" t="n">
        <v>1</v>
      </c>
      <c r="B57" s="20" t="n">
        <v>1</v>
      </c>
      <c r="C57" s="20" t="n">
        <f aca="false">C56+1</f>
        <v>4</v>
      </c>
      <c r="D57" s="20" t="n">
        <v>1</v>
      </c>
      <c r="E57" s="20" t="n">
        <v>0</v>
      </c>
      <c r="F57" s="20" t="n">
        <v>2</v>
      </c>
      <c r="G57" s="49" t="n">
        <f aca="false">ROUND(A57*C57^0.5*B57^0.5,1)</f>
        <v>2</v>
      </c>
      <c r="H57" s="22" t="n">
        <f aca="false">F57*G57</f>
        <v>4</v>
      </c>
      <c r="I57" s="23" t="n">
        <f aca="false">B57*E57+C57*D57</f>
        <v>4</v>
      </c>
      <c r="J57" s="24" t="n">
        <f aca="false">H57-I57</f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7.25" hidden="false" customHeight="false" outlineLevel="0" collapsed="false">
      <c r="A58" s="19" t="n">
        <v>1</v>
      </c>
      <c r="B58" s="20" t="n">
        <v>1</v>
      </c>
      <c r="C58" s="20" t="n">
        <f aca="false">C57+1</f>
        <v>5</v>
      </c>
      <c r="D58" s="20" t="n">
        <v>1</v>
      </c>
      <c r="E58" s="20" t="n">
        <v>0</v>
      </c>
      <c r="F58" s="20" t="n">
        <v>2</v>
      </c>
      <c r="G58" s="49" t="n">
        <f aca="false">ROUND(A58*C58^0.5*B58^0.5,1)</f>
        <v>2.2</v>
      </c>
      <c r="H58" s="25" t="n">
        <f aca="false">F58*G58</f>
        <v>4.4</v>
      </c>
      <c r="I58" s="26" t="n">
        <f aca="false">B58*E58+C58*D58</f>
        <v>5</v>
      </c>
      <c r="J58" s="27" t="n">
        <f aca="false">H58-I58</f>
        <v>-0.6</v>
      </c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6.5" hidden="false" customHeight="false" outlineLevel="0" collapsed="false">
      <c r="A59" s="19" t="n">
        <v>1</v>
      </c>
      <c r="B59" s="20" t="n">
        <v>1</v>
      </c>
      <c r="C59" s="20" t="n">
        <f aca="false">C58+1</f>
        <v>6</v>
      </c>
      <c r="D59" s="20" t="n">
        <v>1</v>
      </c>
      <c r="E59" s="20" t="n">
        <v>0</v>
      </c>
      <c r="F59" s="20" t="n">
        <v>2</v>
      </c>
      <c r="G59" s="50" t="n">
        <f aca="false">ROUND(A59*C59^0.5*B59^0.5,1)</f>
        <v>2.4</v>
      </c>
      <c r="H59" s="29" t="n">
        <f aca="false">F59*G59</f>
        <v>4.8</v>
      </c>
      <c r="I59" s="29" t="n">
        <f aca="false">B59*E59+C59*D59</f>
        <v>6</v>
      </c>
      <c r="J59" s="30" t="n">
        <f aca="false">H59-I59</f>
        <v>-1.2</v>
      </c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6.5" hidden="false" customHeight="false" outlineLevel="0" collapsed="false">
      <c r="A60" s="19" t="n">
        <v>1</v>
      </c>
      <c r="B60" s="20" t="n">
        <v>1</v>
      </c>
      <c r="C60" s="20" t="n">
        <f aca="false">C59+1</f>
        <v>7</v>
      </c>
      <c r="D60" s="20" t="n">
        <v>1</v>
      </c>
      <c r="E60" s="20" t="n">
        <v>0</v>
      </c>
      <c r="F60" s="20" t="n">
        <v>2</v>
      </c>
      <c r="G60" s="50" t="n">
        <f aca="false">ROUND(A60*C60^0.5*B60^0.5,1)</f>
        <v>2.6</v>
      </c>
      <c r="H60" s="23" t="n">
        <f aca="false">F60*G60</f>
        <v>5.2</v>
      </c>
      <c r="I60" s="23" t="n">
        <f aca="false">B60*E60+C60*D60</f>
        <v>7</v>
      </c>
      <c r="J60" s="24" t="n">
        <f aca="false">H60-I60</f>
        <v>-1.8</v>
      </c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6.5" hidden="false" customHeight="false" outlineLevel="0" collapsed="false">
      <c r="A61" s="19" t="n">
        <v>1</v>
      </c>
      <c r="B61" s="20" t="n">
        <v>1</v>
      </c>
      <c r="C61" s="20" t="n">
        <f aca="false">C60+1</f>
        <v>8</v>
      </c>
      <c r="D61" s="20" t="n">
        <v>1</v>
      </c>
      <c r="E61" s="20" t="n">
        <v>0</v>
      </c>
      <c r="F61" s="20" t="n">
        <v>2</v>
      </c>
      <c r="G61" s="50" t="n">
        <f aca="false">ROUND(A61*C61^0.5*B61^0.5,1)</f>
        <v>2.8</v>
      </c>
      <c r="H61" s="23" t="n">
        <f aca="false">F61*G61</f>
        <v>5.6</v>
      </c>
      <c r="I61" s="23" t="n">
        <f aca="false">B61*E61+C61*D61</f>
        <v>8</v>
      </c>
      <c r="J61" s="24" t="n">
        <f aca="false">H61-I61</f>
        <v>-2.4</v>
      </c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6.5" hidden="false" customHeight="false" outlineLevel="0" collapsed="false">
      <c r="A62" s="19" t="n">
        <v>1</v>
      </c>
      <c r="B62" s="20" t="n">
        <v>1</v>
      </c>
      <c r="C62" s="20" t="n">
        <f aca="false">C61+1</f>
        <v>9</v>
      </c>
      <c r="D62" s="20" t="n">
        <v>1</v>
      </c>
      <c r="E62" s="20" t="n">
        <v>0</v>
      </c>
      <c r="F62" s="20" t="n">
        <v>2</v>
      </c>
      <c r="G62" s="50" t="n">
        <f aca="false">ROUND(A62*C62^0.5*B62^0.5,1)</f>
        <v>3</v>
      </c>
      <c r="H62" s="23" t="n">
        <f aca="false">F62*G62</f>
        <v>6</v>
      </c>
      <c r="I62" s="23" t="n">
        <f aca="false">B62*E62+C62*D62</f>
        <v>9</v>
      </c>
      <c r="J62" s="24" t="n">
        <f aca="false">H62-I62</f>
        <v>-3</v>
      </c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6.5" hidden="false" customHeight="false" outlineLevel="0" collapsed="false">
      <c r="A63" s="19" t="n">
        <v>1</v>
      </c>
      <c r="B63" s="20" t="n">
        <v>1</v>
      </c>
      <c r="C63" s="20" t="n">
        <f aca="false">C62+1</f>
        <v>10</v>
      </c>
      <c r="D63" s="20" t="n">
        <v>1</v>
      </c>
      <c r="E63" s="20" t="n">
        <v>0</v>
      </c>
      <c r="F63" s="20" t="n">
        <v>2</v>
      </c>
      <c r="G63" s="50" t="n">
        <f aca="false">ROUND(A63*C63^0.5*B63^0.5,1)</f>
        <v>3.2</v>
      </c>
      <c r="H63" s="23" t="n">
        <f aca="false">F63*G63</f>
        <v>6.4</v>
      </c>
      <c r="I63" s="23" t="n">
        <f aca="false">B63*E63+C63*D63</f>
        <v>10</v>
      </c>
      <c r="J63" s="24" t="n">
        <f aca="false">H63-I63</f>
        <v>-3.6</v>
      </c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6.5" hidden="false" customHeight="false" outlineLevel="0" collapsed="false">
      <c r="A64" s="19" t="n">
        <v>1</v>
      </c>
      <c r="B64" s="20" t="n">
        <v>1</v>
      </c>
      <c r="C64" s="20" t="n">
        <f aca="false">C63+1</f>
        <v>11</v>
      </c>
      <c r="D64" s="20" t="n">
        <v>1</v>
      </c>
      <c r="E64" s="20" t="n">
        <v>0</v>
      </c>
      <c r="F64" s="20" t="n">
        <v>2</v>
      </c>
      <c r="G64" s="50" t="n">
        <f aca="false">ROUND(A64*C64^0.5*B64^0.5,1)</f>
        <v>3.3</v>
      </c>
      <c r="H64" s="23" t="n">
        <f aca="false">F64*G64</f>
        <v>6.6</v>
      </c>
      <c r="I64" s="23" t="n">
        <f aca="false">B64*E64+C64*D64</f>
        <v>11</v>
      </c>
      <c r="J64" s="24" t="n">
        <f aca="false">H64-I64</f>
        <v>-4.4</v>
      </c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6.5" hidden="false" customHeight="false" outlineLevel="0" collapsed="false">
      <c r="A65" s="19" t="n">
        <v>1</v>
      </c>
      <c r="B65" s="20" t="n">
        <v>1</v>
      </c>
      <c r="C65" s="20" t="n">
        <f aca="false">C64+1</f>
        <v>12</v>
      </c>
      <c r="D65" s="20" t="n">
        <v>1</v>
      </c>
      <c r="E65" s="20" t="n">
        <v>0</v>
      </c>
      <c r="F65" s="20" t="n">
        <v>2</v>
      </c>
      <c r="G65" s="50" t="n">
        <f aca="false">ROUND(A65*C65^0.5*B65^0.5,1)</f>
        <v>3.5</v>
      </c>
      <c r="H65" s="23" t="n">
        <f aca="false">F65*G65</f>
        <v>7</v>
      </c>
      <c r="I65" s="23" t="n">
        <f aca="false">B65*E65+C65*D65</f>
        <v>12</v>
      </c>
      <c r="J65" s="24" t="n">
        <f aca="false">H65-I65</f>
        <v>-5</v>
      </c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6.5" hidden="false" customHeight="false" outlineLevel="0" collapsed="false">
      <c r="A66" s="19" t="n">
        <v>1</v>
      </c>
      <c r="B66" s="20" t="n">
        <v>1</v>
      </c>
      <c r="C66" s="20" t="n">
        <f aca="false">C65+1</f>
        <v>13</v>
      </c>
      <c r="D66" s="20" t="n">
        <v>1</v>
      </c>
      <c r="E66" s="20" t="n">
        <v>0</v>
      </c>
      <c r="F66" s="20" t="n">
        <v>2</v>
      </c>
      <c r="G66" s="50" t="n">
        <f aca="false">ROUND(A66*C66^0.5*B66^0.5,1)</f>
        <v>3.6</v>
      </c>
      <c r="H66" s="23" t="n">
        <f aca="false">F66*G66</f>
        <v>7.2</v>
      </c>
      <c r="I66" s="23" t="n">
        <f aca="false">B66*E66+C66*D66</f>
        <v>13</v>
      </c>
      <c r="J66" s="24" t="n">
        <f aca="false">H66-I66</f>
        <v>-5.8</v>
      </c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6.5" hidden="false" customHeight="false" outlineLevel="0" collapsed="false">
      <c r="A67" s="19" t="n">
        <v>1</v>
      </c>
      <c r="B67" s="20" t="n">
        <v>1</v>
      </c>
      <c r="C67" s="20" t="n">
        <f aca="false">C66+1</f>
        <v>14</v>
      </c>
      <c r="D67" s="20" t="n">
        <v>1</v>
      </c>
      <c r="E67" s="20" t="n">
        <v>0</v>
      </c>
      <c r="F67" s="20" t="n">
        <v>2</v>
      </c>
      <c r="G67" s="50" t="n">
        <f aca="false">ROUND(A67*C67^0.5*B67^0.5,1)</f>
        <v>3.7</v>
      </c>
      <c r="H67" s="23" t="n">
        <f aca="false">F67*G67</f>
        <v>7.4</v>
      </c>
      <c r="I67" s="23" t="n">
        <f aca="false">B67*E67+C67*D67</f>
        <v>14</v>
      </c>
      <c r="J67" s="24" t="n">
        <f aca="false">H67-I67</f>
        <v>-6.6</v>
      </c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6.5" hidden="false" customHeight="false" outlineLevel="0" collapsed="false">
      <c r="A68" s="19" t="n">
        <v>1</v>
      </c>
      <c r="B68" s="20" t="n">
        <v>1</v>
      </c>
      <c r="C68" s="20" t="n">
        <f aca="false">C67+1</f>
        <v>15</v>
      </c>
      <c r="D68" s="20" t="n">
        <v>1</v>
      </c>
      <c r="E68" s="20" t="n">
        <v>0</v>
      </c>
      <c r="F68" s="20" t="n">
        <v>2</v>
      </c>
      <c r="G68" s="50" t="n">
        <f aca="false">ROUND(A68*C68^0.5*B68^0.5,1)</f>
        <v>3.9</v>
      </c>
      <c r="H68" s="23" t="n">
        <f aca="false">F68*G68</f>
        <v>7.8</v>
      </c>
      <c r="I68" s="23" t="n">
        <f aca="false">B68*E68+C68*D68</f>
        <v>15</v>
      </c>
      <c r="J68" s="24" t="n">
        <f aca="false">H68-I68</f>
        <v>-7.2</v>
      </c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6.5" hidden="false" customHeight="false" outlineLevel="0" collapsed="false">
      <c r="A69" s="19" t="n">
        <v>1</v>
      </c>
      <c r="B69" s="20" t="n">
        <v>1</v>
      </c>
      <c r="C69" s="20" t="n">
        <f aca="false">C68+1</f>
        <v>16</v>
      </c>
      <c r="D69" s="20" t="n">
        <v>1</v>
      </c>
      <c r="E69" s="20" t="n">
        <v>0</v>
      </c>
      <c r="F69" s="20" t="n">
        <v>2</v>
      </c>
      <c r="G69" s="50" t="n">
        <f aca="false">ROUND(A69*C69^0.5*B69^0.5,1)</f>
        <v>4</v>
      </c>
      <c r="H69" s="23" t="n">
        <f aca="false">F69*G69</f>
        <v>8</v>
      </c>
      <c r="I69" s="23" t="n">
        <f aca="false">B69*E69+C69*D69</f>
        <v>16</v>
      </c>
      <c r="J69" s="24" t="n">
        <f aca="false">H69-I69</f>
        <v>-8</v>
      </c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6.5" hidden="false" customHeight="false" outlineLevel="0" collapsed="false">
      <c r="A70" s="19" t="n">
        <v>1</v>
      </c>
      <c r="B70" s="20" t="n">
        <v>1</v>
      </c>
      <c r="C70" s="20" t="n">
        <f aca="false">C69+1</f>
        <v>17</v>
      </c>
      <c r="D70" s="20" t="n">
        <v>1</v>
      </c>
      <c r="E70" s="20" t="n">
        <v>0</v>
      </c>
      <c r="F70" s="20" t="n">
        <v>2</v>
      </c>
      <c r="G70" s="50" t="n">
        <f aca="false">ROUND(A70*C70^0.5*B70^0.5,1)</f>
        <v>4.1</v>
      </c>
      <c r="H70" s="23" t="n">
        <f aca="false">F70*G70</f>
        <v>8.2</v>
      </c>
      <c r="I70" s="23" t="n">
        <f aca="false">B70*E70+C70*D70</f>
        <v>17</v>
      </c>
      <c r="J70" s="24" t="n">
        <f aca="false">H70-I70</f>
        <v>-8.8</v>
      </c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6.5" hidden="false" customHeight="false" outlineLevel="0" collapsed="false">
      <c r="A71" s="19" t="n">
        <v>1</v>
      </c>
      <c r="B71" s="20" t="n">
        <v>1</v>
      </c>
      <c r="C71" s="20" t="n">
        <f aca="false">C70+1</f>
        <v>18</v>
      </c>
      <c r="D71" s="20" t="n">
        <v>1</v>
      </c>
      <c r="E71" s="20" t="n">
        <v>0</v>
      </c>
      <c r="F71" s="20" t="n">
        <v>2</v>
      </c>
      <c r="G71" s="50" t="n">
        <f aca="false">ROUND(A71*C71^0.5*B71^0.5,1)</f>
        <v>4.2</v>
      </c>
      <c r="H71" s="23" t="n">
        <f aca="false">F71*G71</f>
        <v>8.4</v>
      </c>
      <c r="I71" s="23" t="n">
        <f aca="false">B71*E71+C71*D71</f>
        <v>18</v>
      </c>
      <c r="J71" s="24" t="n">
        <f aca="false">H71-I71</f>
        <v>-9.6</v>
      </c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6.5" hidden="false" customHeight="false" outlineLevel="0" collapsed="false">
      <c r="A72" s="19" t="n">
        <v>1</v>
      </c>
      <c r="B72" s="20" t="n">
        <v>1</v>
      </c>
      <c r="C72" s="20" t="n">
        <f aca="false">C71+1</f>
        <v>19</v>
      </c>
      <c r="D72" s="20" t="n">
        <v>1</v>
      </c>
      <c r="E72" s="20" t="n">
        <v>0</v>
      </c>
      <c r="F72" s="20" t="n">
        <v>2</v>
      </c>
      <c r="G72" s="50" t="n">
        <f aca="false">ROUND(A72*C72^0.5*B72^0.5,1)</f>
        <v>4.4</v>
      </c>
      <c r="H72" s="23" t="n">
        <f aca="false">F72*G72</f>
        <v>8.8</v>
      </c>
      <c r="I72" s="23" t="n">
        <f aca="false">B72*E72+C72*D72</f>
        <v>19</v>
      </c>
      <c r="J72" s="24" t="n">
        <f aca="false">H72-I72</f>
        <v>-10.2</v>
      </c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6.5" hidden="false" customHeight="false" outlineLevel="0" collapsed="false">
      <c r="A73" s="19" t="n">
        <v>1</v>
      </c>
      <c r="B73" s="20" t="n">
        <v>1</v>
      </c>
      <c r="C73" s="20" t="n">
        <f aca="false">C72+1</f>
        <v>20</v>
      </c>
      <c r="D73" s="20" t="n">
        <v>1</v>
      </c>
      <c r="E73" s="20" t="n">
        <v>0</v>
      </c>
      <c r="F73" s="20" t="n">
        <v>2</v>
      </c>
      <c r="G73" s="50" t="n">
        <f aca="false">ROUND(A73*C73^0.5*B73^0.5,1)</f>
        <v>4.5</v>
      </c>
      <c r="H73" s="23" t="n">
        <f aca="false">F73*G73</f>
        <v>9</v>
      </c>
      <c r="I73" s="23" t="n">
        <f aca="false">B73*E73+C73*D73</f>
        <v>20</v>
      </c>
      <c r="J73" s="24" t="n">
        <f aca="false">H73-I73</f>
        <v>-11</v>
      </c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6.5" hidden="false" customHeight="false" outlineLevel="0" collapsed="false">
      <c r="A74" s="19" t="n">
        <v>1</v>
      </c>
      <c r="B74" s="20" t="n">
        <v>1</v>
      </c>
      <c r="C74" s="20" t="n">
        <f aca="false">C73+1</f>
        <v>21</v>
      </c>
      <c r="D74" s="20" t="n">
        <v>1</v>
      </c>
      <c r="E74" s="20" t="n">
        <v>0</v>
      </c>
      <c r="F74" s="20" t="n">
        <v>2</v>
      </c>
      <c r="G74" s="50" t="n">
        <f aca="false">ROUND(A74*C74^0.5*B74^0.5,1)</f>
        <v>4.6</v>
      </c>
      <c r="H74" s="23" t="n">
        <f aca="false">F74*G74</f>
        <v>9.2</v>
      </c>
      <c r="I74" s="23" t="n">
        <f aca="false">B74*E74+C74*D74</f>
        <v>21</v>
      </c>
      <c r="J74" s="24" t="n">
        <f aca="false">H74-I74</f>
        <v>-11.8</v>
      </c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6.5" hidden="false" customHeight="false" outlineLevel="0" collapsed="false">
      <c r="A75" s="19" t="n">
        <v>1</v>
      </c>
      <c r="B75" s="20" t="n">
        <v>1</v>
      </c>
      <c r="C75" s="20" t="n">
        <f aca="false">C74+1</f>
        <v>22</v>
      </c>
      <c r="D75" s="20" t="n">
        <v>1</v>
      </c>
      <c r="E75" s="20" t="n">
        <v>0</v>
      </c>
      <c r="F75" s="20" t="n">
        <v>2</v>
      </c>
      <c r="G75" s="50" t="n">
        <f aca="false">ROUND(A75*C75^0.5*B75^0.5,1)</f>
        <v>4.7</v>
      </c>
      <c r="H75" s="23" t="n">
        <f aca="false">F75*G75</f>
        <v>9.4</v>
      </c>
      <c r="I75" s="23" t="n">
        <f aca="false">B75*E75+C75*D75</f>
        <v>22</v>
      </c>
      <c r="J75" s="24" t="n">
        <f aca="false">H75-I75</f>
        <v>-12.6</v>
      </c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6.5" hidden="false" customHeight="false" outlineLevel="0" collapsed="false">
      <c r="A76" s="19" t="n">
        <v>1</v>
      </c>
      <c r="B76" s="20" t="n">
        <v>1</v>
      </c>
      <c r="C76" s="20" t="n">
        <f aca="false">C75+1</f>
        <v>23</v>
      </c>
      <c r="D76" s="20" t="n">
        <v>1</v>
      </c>
      <c r="E76" s="20" t="n">
        <v>0</v>
      </c>
      <c r="F76" s="20" t="n">
        <v>2</v>
      </c>
      <c r="G76" s="50" t="n">
        <f aca="false">ROUND(A76*C76^0.5*B76^0.5,1)</f>
        <v>4.8</v>
      </c>
      <c r="H76" s="23" t="n">
        <f aca="false">F76*G76</f>
        <v>9.6</v>
      </c>
      <c r="I76" s="23" t="n">
        <f aca="false">B76*E76+C76*D76</f>
        <v>23</v>
      </c>
      <c r="J76" s="24" t="n">
        <f aca="false">H76-I76</f>
        <v>-13.4</v>
      </c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6.5" hidden="false" customHeight="false" outlineLevel="0" collapsed="false">
      <c r="A77" s="19" t="n">
        <v>1</v>
      </c>
      <c r="B77" s="20" t="n">
        <v>1</v>
      </c>
      <c r="C77" s="20" t="n">
        <f aca="false">C76+1</f>
        <v>24</v>
      </c>
      <c r="D77" s="20" t="n">
        <v>1</v>
      </c>
      <c r="E77" s="20" t="n">
        <v>0</v>
      </c>
      <c r="F77" s="20" t="n">
        <v>2</v>
      </c>
      <c r="G77" s="50" t="n">
        <f aca="false">ROUND(A77*C77^0.5*B77^0.5,1)</f>
        <v>4.9</v>
      </c>
      <c r="H77" s="23" t="n">
        <f aca="false">F77*G77</f>
        <v>9.8</v>
      </c>
      <c r="I77" s="23" t="n">
        <f aca="false">B77*E77+C77*D77</f>
        <v>24</v>
      </c>
      <c r="J77" s="24" t="n">
        <f aca="false">H77-I77</f>
        <v>-14.2</v>
      </c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6.5" hidden="false" customHeight="false" outlineLevel="0" collapsed="false">
      <c r="A78" s="19" t="n">
        <v>1</v>
      </c>
      <c r="B78" s="20" t="n">
        <v>1</v>
      </c>
      <c r="C78" s="20" t="n">
        <f aca="false">C77+1</f>
        <v>25</v>
      </c>
      <c r="D78" s="20" t="n">
        <v>1</v>
      </c>
      <c r="E78" s="20" t="n">
        <v>0</v>
      </c>
      <c r="F78" s="20" t="n">
        <v>2</v>
      </c>
      <c r="G78" s="50" t="n">
        <f aca="false">ROUND(A78*C78^0.5*B78^0.5,1)</f>
        <v>5</v>
      </c>
      <c r="H78" s="23" t="n">
        <f aca="false">F78*G78</f>
        <v>10</v>
      </c>
      <c r="I78" s="23" t="n">
        <f aca="false">B78*E78+C78*D78</f>
        <v>25</v>
      </c>
      <c r="J78" s="24" t="n">
        <f aca="false">H78-I78</f>
        <v>-15</v>
      </c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6.5" hidden="false" customHeight="false" outlineLevel="0" collapsed="false">
      <c r="A79" s="19" t="n">
        <v>1</v>
      </c>
      <c r="B79" s="20" t="n">
        <v>1</v>
      </c>
      <c r="C79" s="20" t="n">
        <f aca="false">C78+1</f>
        <v>26</v>
      </c>
      <c r="D79" s="20" t="n">
        <v>1</v>
      </c>
      <c r="E79" s="20" t="n">
        <v>0</v>
      </c>
      <c r="F79" s="20" t="n">
        <v>2</v>
      </c>
      <c r="G79" s="50" t="n">
        <f aca="false">ROUND(A79*C79^0.5*B79^0.5,1)</f>
        <v>5.1</v>
      </c>
      <c r="H79" s="23" t="n">
        <f aca="false">F79*G79</f>
        <v>10.2</v>
      </c>
      <c r="I79" s="23" t="n">
        <f aca="false">B79*E79+C79*D79</f>
        <v>26</v>
      </c>
      <c r="J79" s="24" t="n">
        <f aca="false">H79-I79</f>
        <v>-15.8</v>
      </c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6.5" hidden="false" customHeight="false" outlineLevel="0" collapsed="false">
      <c r="A80" s="19" t="n">
        <v>1</v>
      </c>
      <c r="B80" s="20" t="n">
        <v>1</v>
      </c>
      <c r="C80" s="20" t="n">
        <f aca="false">C79+1</f>
        <v>27</v>
      </c>
      <c r="D80" s="20" t="n">
        <v>1</v>
      </c>
      <c r="E80" s="20" t="n">
        <v>0</v>
      </c>
      <c r="F80" s="20" t="n">
        <v>2</v>
      </c>
      <c r="G80" s="50" t="n">
        <f aca="false">ROUND(A80*C80^0.5*B80^0.5,1)</f>
        <v>5.2</v>
      </c>
      <c r="H80" s="23" t="n">
        <f aca="false">F80*G80</f>
        <v>10.4</v>
      </c>
      <c r="I80" s="23" t="n">
        <f aca="false">B80*E80+C80*D80</f>
        <v>27</v>
      </c>
      <c r="J80" s="24" t="n">
        <f aca="false">H80-I80</f>
        <v>-16.6</v>
      </c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6.5" hidden="false" customHeight="false" outlineLevel="0" collapsed="false">
      <c r="A81" s="19" t="n">
        <v>1</v>
      </c>
      <c r="B81" s="20" t="n">
        <v>1</v>
      </c>
      <c r="C81" s="20" t="n">
        <f aca="false">C80+1</f>
        <v>28</v>
      </c>
      <c r="D81" s="20" t="n">
        <v>1</v>
      </c>
      <c r="E81" s="20" t="n">
        <v>0</v>
      </c>
      <c r="F81" s="20" t="n">
        <v>2</v>
      </c>
      <c r="G81" s="50" t="n">
        <f aca="false">ROUND(A81*C81^0.5*B81^0.5,1)</f>
        <v>5.3</v>
      </c>
      <c r="H81" s="23" t="n">
        <f aca="false">F81*G81</f>
        <v>10.6</v>
      </c>
      <c r="I81" s="23" t="n">
        <f aca="false">B81*E81+C81*D81</f>
        <v>28</v>
      </c>
      <c r="J81" s="24" t="n">
        <f aca="false">H81-I81</f>
        <v>-17.4</v>
      </c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6.5" hidden="false" customHeight="false" outlineLevel="0" collapsed="false">
      <c r="A82" s="19" t="n">
        <v>1</v>
      </c>
      <c r="B82" s="20" t="n">
        <v>1</v>
      </c>
      <c r="C82" s="20" t="n">
        <f aca="false">C81+1</f>
        <v>29</v>
      </c>
      <c r="D82" s="20" t="n">
        <v>1</v>
      </c>
      <c r="E82" s="20" t="n">
        <v>0</v>
      </c>
      <c r="F82" s="20" t="n">
        <v>2</v>
      </c>
      <c r="G82" s="50" t="n">
        <f aca="false">ROUND(A82*C82^0.5*B82^0.5,1)</f>
        <v>5.4</v>
      </c>
      <c r="H82" s="23" t="n">
        <f aca="false">F82*G82</f>
        <v>10.8</v>
      </c>
      <c r="I82" s="23" t="n">
        <f aca="false">B82*E82+C82*D82</f>
        <v>29</v>
      </c>
      <c r="J82" s="24" t="n">
        <f aca="false">H82-I82</f>
        <v>-18.2</v>
      </c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7.25" hidden="false" customHeight="false" outlineLevel="0" collapsed="false">
      <c r="A83" s="31" t="n">
        <v>1</v>
      </c>
      <c r="B83" s="32" t="n">
        <v>1</v>
      </c>
      <c r="C83" s="32" t="n">
        <f aca="false">C82+1</f>
        <v>30</v>
      </c>
      <c r="D83" s="32" t="n">
        <v>1</v>
      </c>
      <c r="E83" s="32" t="n">
        <v>0</v>
      </c>
      <c r="F83" s="32" t="n">
        <v>2</v>
      </c>
      <c r="G83" s="51" t="n">
        <f aca="false">ROUND(A83*C83^0.5*B83^0.5,1)</f>
        <v>5.5</v>
      </c>
      <c r="H83" s="26" t="n">
        <f aca="false">F83*G83</f>
        <v>11</v>
      </c>
      <c r="I83" s="26" t="n">
        <f aca="false">B83*E83+C83*D83</f>
        <v>30</v>
      </c>
      <c r="J83" s="27" t="n">
        <f aca="false">H83-I83</f>
        <v>-19</v>
      </c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6.5" hidden="false" customHeight="false" outlineLevel="0" collapsed="false"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6.5" hidden="false" customHeight="false" outlineLevel="0" collapsed="false">
      <c r="A85" s="1" t="s">
        <v>19</v>
      </c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6.5" hidden="false" customHeight="false" outlineLevel="0" collapsed="false"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6.5" hidden="false" customHeight="false" outlineLevel="0" collapsed="false">
      <c r="A87" s="1" t="s">
        <v>15</v>
      </c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6.5" hidden="false" customHeight="false" outlineLevel="0" collapsed="false">
      <c r="A88" s="1" t="s">
        <v>16</v>
      </c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6.5" hidden="false" customHeight="false" outlineLevel="0" collapsed="false">
      <c r="A89" s="1" t="s">
        <v>17</v>
      </c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6.5" hidden="false" customHeight="false" outlineLevel="0" collapsed="false"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6.5" hidden="false" customHeight="false" outlineLevel="0" collapsed="false">
      <c r="A91" s="1" t="s">
        <v>0</v>
      </c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6.5" hidden="false" customHeight="false" outlineLevel="0" collapsed="false">
      <c r="A92" s="1" t="s">
        <v>1</v>
      </c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6.5" hidden="false" customHeight="false" outlineLevel="0" collapsed="false">
      <c r="A93" s="1" t="s">
        <v>20</v>
      </c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6.5" hidden="false" customHeight="false" outlineLevel="0" collapsed="false"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8.75" hidden="false" customHeight="false" outlineLevel="0" collapsed="false">
      <c r="A95" s="4" t="s">
        <v>3</v>
      </c>
      <c r="B95" s="4"/>
      <c r="C95" s="4"/>
      <c r="D95" s="4"/>
      <c r="E95" s="4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9.5" hidden="false" customHeight="false" outlineLevel="0" collapsed="false">
      <c r="A96" s="4"/>
      <c r="B96" s="4"/>
      <c r="C96" s="4"/>
      <c r="D96" s="4"/>
      <c r="E96" s="4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7.25" hidden="false" customHeight="false" outlineLevel="0" collapsed="false">
      <c r="A97" s="5" t="s">
        <v>4</v>
      </c>
      <c r="B97" s="6" t="s">
        <v>5</v>
      </c>
      <c r="C97" s="6" t="s">
        <v>6</v>
      </c>
      <c r="D97" s="6" t="s">
        <v>7</v>
      </c>
      <c r="E97" s="6" t="s">
        <v>8</v>
      </c>
      <c r="F97" s="6" t="s">
        <v>9</v>
      </c>
      <c r="G97" s="7" t="s">
        <v>10</v>
      </c>
      <c r="H97" s="8" t="s">
        <v>11</v>
      </c>
      <c r="I97" s="8" t="s">
        <v>12</v>
      </c>
      <c r="J97" s="9" t="s">
        <v>13</v>
      </c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7.25" hidden="false" customHeight="false" outlineLevel="0" collapsed="false">
      <c r="A98" s="38" t="n">
        <v>1</v>
      </c>
      <c r="B98" s="39" t="n">
        <v>1</v>
      </c>
      <c r="C98" s="39" t="n">
        <v>0</v>
      </c>
      <c r="D98" s="39" t="n">
        <v>1</v>
      </c>
      <c r="E98" s="39" t="n">
        <v>0</v>
      </c>
      <c r="F98" s="39" t="n">
        <v>3</v>
      </c>
      <c r="G98" s="40" t="n">
        <f aca="false">ROUND(A98*C98^0.5*B98^0.5,1)</f>
        <v>0</v>
      </c>
      <c r="H98" s="41" t="n">
        <f aca="false">F98*G98</f>
        <v>0</v>
      </c>
      <c r="I98" s="42" t="n">
        <f aca="false">C98*D98+B98*E98</f>
        <v>0</v>
      </c>
      <c r="J98" s="43" t="n">
        <f aca="false">H98-I98</f>
        <v>0</v>
      </c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6.5" hidden="false" customHeight="true" outlineLevel="0" collapsed="false">
      <c r="A99" s="38" t="n">
        <v>1</v>
      </c>
      <c r="B99" s="39" t="n">
        <v>1</v>
      </c>
      <c r="C99" s="39" t="n">
        <v>1</v>
      </c>
      <c r="D99" s="39" t="n">
        <v>1</v>
      </c>
      <c r="E99" s="39" t="n">
        <v>0</v>
      </c>
      <c r="F99" s="39" t="n">
        <v>3</v>
      </c>
      <c r="G99" s="40" t="n">
        <f aca="false">ROUND(A99*C99^0.5*B99^0.5,1)</f>
        <v>1</v>
      </c>
      <c r="H99" s="52" t="n">
        <f aca="false">F99*G99</f>
        <v>3</v>
      </c>
      <c r="I99" s="29" t="n">
        <f aca="false">C99*D99+B99*E99</f>
        <v>1</v>
      </c>
      <c r="J99" s="30" t="n">
        <f aca="false">H99-I99</f>
        <v>2</v>
      </c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6.5" hidden="false" customHeight="true" outlineLevel="0" collapsed="false">
      <c r="A100" s="10" t="n">
        <v>1</v>
      </c>
      <c r="B100" s="11" t="n">
        <v>1</v>
      </c>
      <c r="C100" s="11" t="n">
        <f aca="false">C99+1</f>
        <v>2</v>
      </c>
      <c r="D100" s="11" t="n">
        <v>1</v>
      </c>
      <c r="E100" s="11" t="n">
        <v>0</v>
      </c>
      <c r="F100" s="11" t="n">
        <v>3</v>
      </c>
      <c r="G100" s="53" t="n">
        <v>1.5</v>
      </c>
      <c r="H100" s="16" t="n">
        <f aca="false">F100*G100</f>
        <v>4.5</v>
      </c>
      <c r="I100" s="17" t="n">
        <f aca="false">C100*D100+B100*E100</f>
        <v>2</v>
      </c>
      <c r="J100" s="18" t="n">
        <f aca="false">H100-I100</f>
        <v>2.5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6.5" hidden="false" customHeight="true" outlineLevel="0" collapsed="false">
      <c r="A101" s="19" t="n">
        <v>1</v>
      </c>
      <c r="B101" s="20" t="n">
        <v>1</v>
      </c>
      <c r="C101" s="20" t="n">
        <f aca="false">C100+1</f>
        <v>3</v>
      </c>
      <c r="D101" s="20" t="n">
        <v>1</v>
      </c>
      <c r="E101" s="20" t="n">
        <v>0</v>
      </c>
      <c r="F101" s="20" t="n">
        <v>3</v>
      </c>
      <c r="G101" s="49" t="n">
        <f aca="false">ROUND(A101*C101^0.5*B101^0.5,1)</f>
        <v>1.7</v>
      </c>
      <c r="H101" s="22" t="n">
        <f aca="false">F101*G101</f>
        <v>5.1</v>
      </c>
      <c r="I101" s="23" t="n">
        <f aca="false">C101*D101+B101*E101</f>
        <v>3</v>
      </c>
      <c r="J101" s="24" t="n">
        <f aca="false">H101-I101</f>
        <v>2.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6.5" hidden="false" customHeight="true" outlineLevel="0" collapsed="false">
      <c r="A102" s="19" t="n">
        <v>1</v>
      </c>
      <c r="B102" s="20" t="n">
        <v>1</v>
      </c>
      <c r="C102" s="20" t="n">
        <f aca="false">C101+1</f>
        <v>4</v>
      </c>
      <c r="D102" s="20" t="n">
        <v>1</v>
      </c>
      <c r="E102" s="20" t="n">
        <v>0</v>
      </c>
      <c r="F102" s="20" t="n">
        <v>3</v>
      </c>
      <c r="G102" s="49" t="n">
        <f aca="false">ROUND(A102*C102^0.5*B102^0.5,1)</f>
        <v>2</v>
      </c>
      <c r="H102" s="22" t="n">
        <f aca="false">F102*G102</f>
        <v>6</v>
      </c>
      <c r="I102" s="23" t="n">
        <f aca="false">C102*D102+B102*E102</f>
        <v>4</v>
      </c>
      <c r="J102" s="24" t="n">
        <f aca="false">H102-I102</f>
        <v>2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6.5" hidden="false" customHeight="true" outlineLevel="0" collapsed="false">
      <c r="A103" s="19" t="n">
        <v>1</v>
      </c>
      <c r="B103" s="20" t="n">
        <v>1</v>
      </c>
      <c r="C103" s="20" t="n">
        <f aca="false">C102+1</f>
        <v>5</v>
      </c>
      <c r="D103" s="20" t="n">
        <v>1</v>
      </c>
      <c r="E103" s="20" t="n">
        <v>0</v>
      </c>
      <c r="F103" s="20" t="n">
        <v>3</v>
      </c>
      <c r="G103" s="49" t="n">
        <f aca="false">ROUND(A103*C103^0.5*B103^0.5,1)</f>
        <v>2.2</v>
      </c>
      <c r="H103" s="25" t="n">
        <f aca="false">F103*G103</f>
        <v>6.6</v>
      </c>
      <c r="I103" s="26" t="n">
        <f aca="false">C103*D103+B103*E103</f>
        <v>5</v>
      </c>
      <c r="J103" s="27" t="n">
        <f aca="false">H103-I103</f>
        <v>1.6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6.5" hidden="false" customHeight="false" outlineLevel="0" collapsed="false">
      <c r="A104" s="19" t="n">
        <v>1</v>
      </c>
      <c r="B104" s="20" t="n">
        <v>1</v>
      </c>
      <c r="C104" s="20" t="n">
        <f aca="false">C103+1</f>
        <v>6</v>
      </c>
      <c r="D104" s="20" t="n">
        <v>1</v>
      </c>
      <c r="E104" s="20" t="n">
        <v>0</v>
      </c>
      <c r="F104" s="20" t="n">
        <v>3</v>
      </c>
      <c r="G104" s="50" t="n">
        <f aca="false">ROUND(A104*C104^0.5*B104^0.5,1)</f>
        <v>2.4</v>
      </c>
      <c r="H104" s="29" t="n">
        <f aca="false">F104*G104</f>
        <v>7.2</v>
      </c>
      <c r="I104" s="29" t="n">
        <f aca="false">C104*D104+B104*E104</f>
        <v>6</v>
      </c>
      <c r="J104" s="30" t="n">
        <f aca="false">H104-I104</f>
        <v>1.2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6.5" hidden="false" customHeight="false" outlineLevel="0" collapsed="false">
      <c r="A105" s="19" t="n">
        <v>1</v>
      </c>
      <c r="B105" s="20" t="n">
        <v>1</v>
      </c>
      <c r="C105" s="20" t="n">
        <f aca="false">C104+1</f>
        <v>7</v>
      </c>
      <c r="D105" s="20" t="n">
        <v>1</v>
      </c>
      <c r="E105" s="20" t="n">
        <v>0</v>
      </c>
      <c r="F105" s="20" t="n">
        <v>3</v>
      </c>
      <c r="G105" s="50" t="n">
        <f aca="false">ROUND(A105*C105^0.5*B105^0.5,1)</f>
        <v>2.6</v>
      </c>
      <c r="H105" s="23" t="n">
        <f aca="false">F105*G105</f>
        <v>7.8</v>
      </c>
      <c r="I105" s="23" t="n">
        <f aca="false">C105*D105+B105*E105</f>
        <v>7</v>
      </c>
      <c r="J105" s="24" t="n">
        <f aca="false">H105-I105</f>
        <v>0.80000000000000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6.5" hidden="false" customHeight="false" outlineLevel="0" collapsed="false">
      <c r="A106" s="19" t="n">
        <v>1</v>
      </c>
      <c r="B106" s="20" t="n">
        <v>1</v>
      </c>
      <c r="C106" s="20" t="n">
        <f aca="false">C105+1</f>
        <v>8</v>
      </c>
      <c r="D106" s="20" t="n">
        <v>1</v>
      </c>
      <c r="E106" s="20" t="n">
        <v>0</v>
      </c>
      <c r="F106" s="20" t="n">
        <v>3</v>
      </c>
      <c r="G106" s="50" t="n">
        <f aca="false">ROUND(A106*C106^0.5*B106^0.5,1)</f>
        <v>2.8</v>
      </c>
      <c r="H106" s="23" t="n">
        <f aca="false">F106*G106</f>
        <v>8.4</v>
      </c>
      <c r="I106" s="23" t="n">
        <f aca="false">C106*D106+B106*E106</f>
        <v>8</v>
      </c>
      <c r="J106" s="24" t="n">
        <f aca="false">H106-I106</f>
        <v>0.399999999999999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6.5" hidden="false" customHeight="false" outlineLevel="0" collapsed="false">
      <c r="A107" s="19" t="n">
        <v>1</v>
      </c>
      <c r="B107" s="20" t="n">
        <v>1</v>
      </c>
      <c r="C107" s="20" t="n">
        <f aca="false">C106+1</f>
        <v>9</v>
      </c>
      <c r="D107" s="20" t="n">
        <v>1</v>
      </c>
      <c r="E107" s="20" t="n">
        <v>0</v>
      </c>
      <c r="F107" s="20" t="n">
        <v>3</v>
      </c>
      <c r="G107" s="50" t="n">
        <f aca="false">ROUND(A107*C107^0.5*B107^0.5,1)</f>
        <v>3</v>
      </c>
      <c r="H107" s="23" t="n">
        <f aca="false">F107*G107</f>
        <v>9</v>
      </c>
      <c r="I107" s="23" t="n">
        <f aca="false">C107*D107+B107*E107</f>
        <v>9</v>
      </c>
      <c r="J107" s="24" t="n">
        <f aca="false">H107-I107</f>
        <v>0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6.5" hidden="false" customHeight="false" outlineLevel="0" collapsed="false">
      <c r="A108" s="19" t="n">
        <v>1</v>
      </c>
      <c r="B108" s="20" t="n">
        <v>1</v>
      </c>
      <c r="C108" s="20" t="n">
        <f aca="false">C107+1</f>
        <v>10</v>
      </c>
      <c r="D108" s="20" t="n">
        <v>1</v>
      </c>
      <c r="E108" s="20" t="n">
        <v>0</v>
      </c>
      <c r="F108" s="20" t="n">
        <v>3</v>
      </c>
      <c r="G108" s="50" t="n">
        <f aca="false">ROUND(A108*C108^0.5*B108^0.5,1)</f>
        <v>3.2</v>
      </c>
      <c r="H108" s="23" t="n">
        <f aca="false">F108*G108</f>
        <v>9.6</v>
      </c>
      <c r="I108" s="23" t="n">
        <f aca="false">C108*D108+B108*E108</f>
        <v>10</v>
      </c>
      <c r="J108" s="24" t="n">
        <f aca="false">H108-I108</f>
        <v>-0.399999999999999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6.5" hidden="false" customHeight="false" outlineLevel="0" collapsed="false">
      <c r="A109" s="19" t="n">
        <v>1</v>
      </c>
      <c r="B109" s="20" t="n">
        <v>1</v>
      </c>
      <c r="C109" s="20" t="n">
        <f aca="false">C108+1</f>
        <v>11</v>
      </c>
      <c r="D109" s="20" t="n">
        <v>1</v>
      </c>
      <c r="E109" s="20" t="n">
        <v>0</v>
      </c>
      <c r="F109" s="20" t="n">
        <v>3</v>
      </c>
      <c r="G109" s="50" t="n">
        <f aca="false">ROUND(A109*C109^0.5*B109^0.5,1)</f>
        <v>3.3</v>
      </c>
      <c r="H109" s="23" t="n">
        <f aca="false">F109*G109</f>
        <v>9.9</v>
      </c>
      <c r="I109" s="23" t="n">
        <f aca="false">C109*D109+B109*E109</f>
        <v>11</v>
      </c>
      <c r="J109" s="24" t="n">
        <f aca="false">H109-I109</f>
        <v>-1.1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6.5" hidden="false" customHeight="false" outlineLevel="0" collapsed="false">
      <c r="A110" s="19" t="n">
        <v>1</v>
      </c>
      <c r="B110" s="20" t="n">
        <v>1</v>
      </c>
      <c r="C110" s="20" t="n">
        <f aca="false">C109+1</f>
        <v>12</v>
      </c>
      <c r="D110" s="20" t="n">
        <v>1</v>
      </c>
      <c r="E110" s="20" t="n">
        <v>0</v>
      </c>
      <c r="F110" s="20" t="n">
        <v>3</v>
      </c>
      <c r="G110" s="50" t="n">
        <f aca="false">ROUND(A110*C110^0.5*B110^0.5,1)</f>
        <v>3.5</v>
      </c>
      <c r="H110" s="23" t="n">
        <f aca="false">F110*G110</f>
        <v>10.5</v>
      </c>
      <c r="I110" s="23" t="n">
        <f aca="false">C110*D110+B110*E110</f>
        <v>12</v>
      </c>
      <c r="J110" s="24" t="n">
        <f aca="false">H110-I110</f>
        <v>-1.5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6.5" hidden="false" customHeight="false" outlineLevel="0" collapsed="false">
      <c r="A111" s="19" t="n">
        <v>1</v>
      </c>
      <c r="B111" s="20" t="n">
        <v>1</v>
      </c>
      <c r="C111" s="20" t="n">
        <f aca="false">C110+1</f>
        <v>13</v>
      </c>
      <c r="D111" s="20" t="n">
        <v>1</v>
      </c>
      <c r="E111" s="20" t="n">
        <v>0</v>
      </c>
      <c r="F111" s="20" t="n">
        <v>3</v>
      </c>
      <c r="G111" s="50" t="n">
        <f aca="false">ROUND(A111*C111^0.5*B111^0.5,1)</f>
        <v>3.6</v>
      </c>
      <c r="H111" s="23" t="n">
        <f aca="false">F111*G111</f>
        <v>10.8</v>
      </c>
      <c r="I111" s="23" t="n">
        <f aca="false">C111*D111+B111*E111</f>
        <v>13</v>
      </c>
      <c r="J111" s="24" t="n">
        <f aca="false">H111-I111</f>
        <v>-2.2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6.5" hidden="false" customHeight="false" outlineLevel="0" collapsed="false">
      <c r="A112" s="19" t="n">
        <v>1</v>
      </c>
      <c r="B112" s="20" t="n">
        <v>1</v>
      </c>
      <c r="C112" s="20" t="n">
        <f aca="false">C111+1</f>
        <v>14</v>
      </c>
      <c r="D112" s="20" t="n">
        <v>1</v>
      </c>
      <c r="E112" s="20" t="n">
        <v>0</v>
      </c>
      <c r="F112" s="20" t="n">
        <v>3</v>
      </c>
      <c r="G112" s="50" t="n">
        <f aca="false">ROUND(A112*C112^0.5*B112^0.5,1)</f>
        <v>3.7</v>
      </c>
      <c r="H112" s="23" t="n">
        <f aca="false">F112*G112</f>
        <v>11.1</v>
      </c>
      <c r="I112" s="23" t="n">
        <f aca="false">C112*D112+B112*E112</f>
        <v>14</v>
      </c>
      <c r="J112" s="24" t="n">
        <f aca="false">H112-I112</f>
        <v>-2.9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6.5" hidden="false" customHeight="false" outlineLevel="0" collapsed="false">
      <c r="A113" s="19" t="n">
        <v>1</v>
      </c>
      <c r="B113" s="20" t="n">
        <v>1</v>
      </c>
      <c r="C113" s="20" t="n">
        <f aca="false">C112+1</f>
        <v>15</v>
      </c>
      <c r="D113" s="20" t="n">
        <v>1</v>
      </c>
      <c r="E113" s="20" t="n">
        <v>0</v>
      </c>
      <c r="F113" s="20" t="n">
        <v>3</v>
      </c>
      <c r="G113" s="50" t="n">
        <f aca="false">ROUND(A113*C113^0.5*B113^0.5,1)</f>
        <v>3.9</v>
      </c>
      <c r="H113" s="23" t="n">
        <f aca="false">F113*G113</f>
        <v>11.7</v>
      </c>
      <c r="I113" s="23" t="n">
        <f aca="false">C113*D113+B113*E113</f>
        <v>15</v>
      </c>
      <c r="J113" s="24" t="n">
        <f aca="false">H113-I113</f>
        <v>-3.3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6.5" hidden="false" customHeight="false" outlineLevel="0" collapsed="false">
      <c r="A114" s="19" t="n">
        <v>1</v>
      </c>
      <c r="B114" s="20" t="n">
        <v>1</v>
      </c>
      <c r="C114" s="20" t="n">
        <f aca="false">C113+1</f>
        <v>16</v>
      </c>
      <c r="D114" s="20" t="n">
        <v>1</v>
      </c>
      <c r="E114" s="20" t="n">
        <v>0</v>
      </c>
      <c r="F114" s="20" t="n">
        <v>3</v>
      </c>
      <c r="G114" s="50" t="n">
        <f aca="false">ROUND(A114*C114^0.5*B114^0.5,1)</f>
        <v>4</v>
      </c>
      <c r="H114" s="23" t="n">
        <f aca="false">F114*G114</f>
        <v>12</v>
      </c>
      <c r="I114" s="23" t="n">
        <f aca="false">C114*D114+B114*E114</f>
        <v>16</v>
      </c>
      <c r="J114" s="24" t="n">
        <f aca="false">H114-I114</f>
        <v>-4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6.5" hidden="false" customHeight="false" outlineLevel="0" collapsed="false">
      <c r="A115" s="19" t="n">
        <v>1</v>
      </c>
      <c r="B115" s="20" t="n">
        <v>1</v>
      </c>
      <c r="C115" s="20" t="n">
        <f aca="false">C114+1</f>
        <v>17</v>
      </c>
      <c r="D115" s="20" t="n">
        <v>1</v>
      </c>
      <c r="E115" s="20" t="n">
        <v>0</v>
      </c>
      <c r="F115" s="20" t="n">
        <v>3</v>
      </c>
      <c r="G115" s="50" t="n">
        <f aca="false">ROUND(A115*C115^0.5*B115^0.5,1)</f>
        <v>4.1</v>
      </c>
      <c r="H115" s="23" t="n">
        <f aca="false">F115*G115</f>
        <v>12.3</v>
      </c>
      <c r="I115" s="23" t="n">
        <f aca="false">C115*D115+B115*E115</f>
        <v>17</v>
      </c>
      <c r="J115" s="24" t="n">
        <f aca="false">H115-I115</f>
        <v>-4.7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6.5" hidden="false" customHeight="false" outlineLevel="0" collapsed="false">
      <c r="A116" s="19" t="n">
        <v>1</v>
      </c>
      <c r="B116" s="20" t="n">
        <v>1</v>
      </c>
      <c r="C116" s="20" t="n">
        <f aca="false">C115+1</f>
        <v>18</v>
      </c>
      <c r="D116" s="20" t="n">
        <v>1</v>
      </c>
      <c r="E116" s="20" t="n">
        <v>0</v>
      </c>
      <c r="F116" s="20" t="n">
        <v>3</v>
      </c>
      <c r="G116" s="50" t="n">
        <f aca="false">ROUND(A116*C116^0.5*B116^0.5,1)</f>
        <v>4.2</v>
      </c>
      <c r="H116" s="23" t="n">
        <f aca="false">F116*G116</f>
        <v>12.6</v>
      </c>
      <c r="I116" s="23" t="n">
        <f aca="false">C116*D116+B116*E116</f>
        <v>18</v>
      </c>
      <c r="J116" s="24" t="n">
        <f aca="false">H116-I116</f>
        <v>-5.4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6.5" hidden="false" customHeight="false" outlineLevel="0" collapsed="false">
      <c r="A117" s="19" t="n">
        <v>1</v>
      </c>
      <c r="B117" s="20" t="n">
        <v>1</v>
      </c>
      <c r="C117" s="20" t="n">
        <f aca="false">C116+1</f>
        <v>19</v>
      </c>
      <c r="D117" s="20" t="n">
        <v>1</v>
      </c>
      <c r="E117" s="20" t="n">
        <v>0</v>
      </c>
      <c r="F117" s="20" t="n">
        <v>3</v>
      </c>
      <c r="G117" s="50" t="n">
        <f aca="false">ROUND(A117*C117^0.5*B117^0.5,1)</f>
        <v>4.4</v>
      </c>
      <c r="H117" s="23" t="n">
        <f aca="false">F117*G117</f>
        <v>13.2</v>
      </c>
      <c r="I117" s="23" t="n">
        <f aca="false">C117*D117+B117*E117</f>
        <v>19</v>
      </c>
      <c r="J117" s="24" t="n">
        <f aca="false">H117-I117</f>
        <v>-5.8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6.5" hidden="false" customHeight="false" outlineLevel="0" collapsed="false">
      <c r="A118" s="19" t="n">
        <v>1</v>
      </c>
      <c r="B118" s="20" t="n">
        <v>1</v>
      </c>
      <c r="C118" s="20" t="n">
        <f aca="false">C117+1</f>
        <v>20</v>
      </c>
      <c r="D118" s="20" t="n">
        <v>1</v>
      </c>
      <c r="E118" s="20" t="n">
        <v>0</v>
      </c>
      <c r="F118" s="20" t="n">
        <v>3</v>
      </c>
      <c r="G118" s="50" t="n">
        <f aca="false">ROUND(A118*C118^0.5*B118^0.5,1)</f>
        <v>4.5</v>
      </c>
      <c r="H118" s="23" t="n">
        <f aca="false">F118*G118</f>
        <v>13.5</v>
      </c>
      <c r="I118" s="23" t="n">
        <f aca="false">C118*D118+B118*E118</f>
        <v>20</v>
      </c>
      <c r="J118" s="24" t="n">
        <f aca="false">H118-I118</f>
        <v>-6.5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6.5" hidden="false" customHeight="false" outlineLevel="0" collapsed="false">
      <c r="A119" s="19" t="n">
        <v>1</v>
      </c>
      <c r="B119" s="20" t="n">
        <v>1</v>
      </c>
      <c r="C119" s="20" t="n">
        <f aca="false">C118+1</f>
        <v>21</v>
      </c>
      <c r="D119" s="20" t="n">
        <v>1</v>
      </c>
      <c r="E119" s="20" t="n">
        <v>0</v>
      </c>
      <c r="F119" s="20" t="n">
        <v>3</v>
      </c>
      <c r="G119" s="50" t="n">
        <f aca="false">ROUND(A119*C119^0.5*B119^0.5,1)</f>
        <v>4.6</v>
      </c>
      <c r="H119" s="23" t="n">
        <f aca="false">F119*G119</f>
        <v>13.8</v>
      </c>
      <c r="I119" s="23" t="n">
        <f aca="false">C119*D119+B119*E119</f>
        <v>21</v>
      </c>
      <c r="J119" s="24" t="n">
        <f aca="false">H119-I119</f>
        <v>-7.2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6.5" hidden="false" customHeight="false" outlineLevel="0" collapsed="false">
      <c r="A120" s="19" t="n">
        <v>1</v>
      </c>
      <c r="B120" s="20" t="n">
        <v>1</v>
      </c>
      <c r="C120" s="20" t="n">
        <f aca="false">C119+1</f>
        <v>22</v>
      </c>
      <c r="D120" s="20" t="n">
        <v>1</v>
      </c>
      <c r="E120" s="20" t="n">
        <v>0</v>
      </c>
      <c r="F120" s="20" t="n">
        <v>3</v>
      </c>
      <c r="G120" s="50" t="n">
        <f aca="false">ROUND(A120*C120^0.5*B120^0.5,1)</f>
        <v>4.7</v>
      </c>
      <c r="H120" s="23" t="n">
        <f aca="false">F120*G120</f>
        <v>14.1</v>
      </c>
      <c r="I120" s="23" t="n">
        <f aca="false">C120*D120+B120*E120</f>
        <v>22</v>
      </c>
      <c r="J120" s="24" t="n">
        <f aca="false">H120-I120</f>
        <v>-7.9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6.5" hidden="false" customHeight="false" outlineLevel="0" collapsed="false">
      <c r="A121" s="19" t="n">
        <v>1</v>
      </c>
      <c r="B121" s="20" t="n">
        <v>1</v>
      </c>
      <c r="C121" s="20" t="n">
        <f aca="false">C120+1</f>
        <v>23</v>
      </c>
      <c r="D121" s="20" t="n">
        <v>1</v>
      </c>
      <c r="E121" s="20" t="n">
        <v>0</v>
      </c>
      <c r="F121" s="20" t="n">
        <v>3</v>
      </c>
      <c r="G121" s="50" t="n">
        <f aca="false">ROUND(A121*C121^0.5*B121^0.5,1)</f>
        <v>4.8</v>
      </c>
      <c r="H121" s="23" t="n">
        <f aca="false">F121*G121</f>
        <v>14.4</v>
      </c>
      <c r="I121" s="23" t="n">
        <f aca="false">C121*D121+B121*E121</f>
        <v>23</v>
      </c>
      <c r="J121" s="24" t="n">
        <f aca="false">H121-I121</f>
        <v>-8.6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6.5" hidden="false" customHeight="false" outlineLevel="0" collapsed="false">
      <c r="A122" s="19" t="n">
        <v>1</v>
      </c>
      <c r="B122" s="20" t="n">
        <v>1</v>
      </c>
      <c r="C122" s="20" t="n">
        <f aca="false">C121+1</f>
        <v>24</v>
      </c>
      <c r="D122" s="20" t="n">
        <v>1</v>
      </c>
      <c r="E122" s="20" t="n">
        <v>0</v>
      </c>
      <c r="F122" s="20" t="n">
        <v>3</v>
      </c>
      <c r="G122" s="50" t="n">
        <f aca="false">ROUND(A122*C122^0.5*B122^0.5,1)</f>
        <v>4.9</v>
      </c>
      <c r="H122" s="23" t="n">
        <f aca="false">F122*G122</f>
        <v>14.7</v>
      </c>
      <c r="I122" s="23" t="n">
        <f aca="false">C122*D122+B122*E122</f>
        <v>24</v>
      </c>
      <c r="J122" s="24" t="n">
        <f aca="false">H122-I122</f>
        <v>-9.3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6.5" hidden="false" customHeight="false" outlineLevel="0" collapsed="false">
      <c r="A123" s="19" t="n">
        <v>1</v>
      </c>
      <c r="B123" s="20" t="n">
        <v>1</v>
      </c>
      <c r="C123" s="20" t="n">
        <f aca="false">C122+1</f>
        <v>25</v>
      </c>
      <c r="D123" s="20" t="n">
        <v>1</v>
      </c>
      <c r="E123" s="20" t="n">
        <v>0</v>
      </c>
      <c r="F123" s="20" t="n">
        <v>3</v>
      </c>
      <c r="G123" s="50" t="n">
        <f aca="false">ROUND(A123*C123^0.5*B123^0.5,1)</f>
        <v>5</v>
      </c>
      <c r="H123" s="23" t="n">
        <f aca="false">F123*G123</f>
        <v>15</v>
      </c>
      <c r="I123" s="23" t="n">
        <f aca="false">C123*D123+B123*E123</f>
        <v>25</v>
      </c>
      <c r="J123" s="24" t="n">
        <f aca="false">H123-I123</f>
        <v>-10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6.5" hidden="false" customHeight="false" outlineLevel="0" collapsed="false">
      <c r="A124" s="19" t="n">
        <v>1</v>
      </c>
      <c r="B124" s="20" t="n">
        <v>1</v>
      </c>
      <c r="C124" s="20" t="n">
        <f aca="false">C123+1</f>
        <v>26</v>
      </c>
      <c r="D124" s="20" t="n">
        <v>1</v>
      </c>
      <c r="E124" s="20" t="n">
        <v>0</v>
      </c>
      <c r="F124" s="20" t="n">
        <v>3</v>
      </c>
      <c r="G124" s="50" t="n">
        <f aca="false">ROUND(A124*C124^0.5*B124^0.5,1)</f>
        <v>5.1</v>
      </c>
      <c r="H124" s="23" t="n">
        <f aca="false">F124*G124</f>
        <v>15.3</v>
      </c>
      <c r="I124" s="23" t="n">
        <f aca="false">C124*D124+B124*E124</f>
        <v>26</v>
      </c>
      <c r="J124" s="24" t="n">
        <f aca="false">H124-I124</f>
        <v>-10.7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6.5" hidden="false" customHeight="false" outlineLevel="0" collapsed="false">
      <c r="A125" s="19" t="n">
        <v>1</v>
      </c>
      <c r="B125" s="20" t="n">
        <v>1</v>
      </c>
      <c r="C125" s="20" t="n">
        <f aca="false">C124+1</f>
        <v>27</v>
      </c>
      <c r="D125" s="20" t="n">
        <v>1</v>
      </c>
      <c r="E125" s="20" t="n">
        <v>0</v>
      </c>
      <c r="F125" s="20" t="n">
        <v>3</v>
      </c>
      <c r="G125" s="50" t="n">
        <f aca="false">ROUND(A125*C125^0.5*B125^0.5,1)</f>
        <v>5.2</v>
      </c>
      <c r="H125" s="23" t="n">
        <f aca="false">F125*G125</f>
        <v>15.6</v>
      </c>
      <c r="I125" s="23" t="n">
        <f aca="false">C125*D125+B125*E125</f>
        <v>27</v>
      </c>
      <c r="J125" s="24" t="n">
        <f aca="false">H125-I125</f>
        <v>-11.4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6.5" hidden="false" customHeight="false" outlineLevel="0" collapsed="false">
      <c r="A126" s="19" t="n">
        <v>1</v>
      </c>
      <c r="B126" s="20" t="n">
        <v>1</v>
      </c>
      <c r="C126" s="20" t="n">
        <f aca="false">C125+1</f>
        <v>28</v>
      </c>
      <c r="D126" s="20" t="n">
        <v>1</v>
      </c>
      <c r="E126" s="20" t="n">
        <v>0</v>
      </c>
      <c r="F126" s="20" t="n">
        <v>3</v>
      </c>
      <c r="G126" s="50" t="n">
        <f aca="false">ROUND(A126*C126^0.5*B126^0.5,1)</f>
        <v>5.3</v>
      </c>
      <c r="H126" s="23" t="n">
        <f aca="false">F126*G126</f>
        <v>15.9</v>
      </c>
      <c r="I126" s="23" t="n">
        <f aca="false">C126*D126+B126*E126</f>
        <v>28</v>
      </c>
      <c r="J126" s="24" t="n">
        <f aca="false">H126-I126</f>
        <v>-12.1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6.5" hidden="false" customHeight="false" outlineLevel="0" collapsed="false">
      <c r="A127" s="19" t="n">
        <v>1</v>
      </c>
      <c r="B127" s="20" t="n">
        <v>1</v>
      </c>
      <c r="C127" s="20" t="n">
        <f aca="false">C126+1</f>
        <v>29</v>
      </c>
      <c r="D127" s="20" t="n">
        <v>1</v>
      </c>
      <c r="E127" s="20" t="n">
        <v>0</v>
      </c>
      <c r="F127" s="20" t="n">
        <v>3</v>
      </c>
      <c r="G127" s="50" t="n">
        <f aca="false">ROUND(A127*C127^0.5*B127^0.5,1)</f>
        <v>5.4</v>
      </c>
      <c r="H127" s="23" t="n">
        <f aca="false">F127*G127</f>
        <v>16.2</v>
      </c>
      <c r="I127" s="23" t="n">
        <f aca="false">C127*D127+B127*E127</f>
        <v>29</v>
      </c>
      <c r="J127" s="24" t="n">
        <f aca="false">H127-I127</f>
        <v>-12.8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7.25" hidden="false" customHeight="false" outlineLevel="0" collapsed="false">
      <c r="A128" s="31" t="n">
        <v>1</v>
      </c>
      <c r="B128" s="32" t="n">
        <v>1</v>
      </c>
      <c r="C128" s="32" t="n">
        <f aca="false">C127+1</f>
        <v>30</v>
      </c>
      <c r="D128" s="32" t="n">
        <v>1</v>
      </c>
      <c r="E128" s="32" t="n">
        <v>0</v>
      </c>
      <c r="F128" s="32" t="n">
        <v>3</v>
      </c>
      <c r="G128" s="51" t="n">
        <f aca="false">ROUND(A128*C128^0.5*B128^0.5,1)</f>
        <v>5.5</v>
      </c>
      <c r="H128" s="26" t="n">
        <f aca="false">F128*G128</f>
        <v>16.5</v>
      </c>
      <c r="I128" s="26" t="n">
        <f aca="false">C128*D128+B128*E128</f>
        <v>30</v>
      </c>
      <c r="J128" s="27" t="n">
        <f aca="false">H128-I128</f>
        <v>-13.5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6.5" hidden="false" customHeight="false" outlineLevel="0" collapsed="false"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6.5" hidden="false" customHeight="false" outlineLevel="0" collapsed="false">
      <c r="A130" s="1" t="s">
        <v>21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6.5" hidden="false" customHeight="false" outlineLevel="0" collapsed="false"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6.5" hidden="false" customHeight="false" outlineLevel="0" collapsed="false">
      <c r="A132" s="1" t="s">
        <v>15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6.5" hidden="false" customHeight="false" outlineLevel="0" collapsed="false">
      <c r="A133" s="1" t="s">
        <v>16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6.5" hidden="false" customHeight="false" outlineLevel="0" collapsed="false">
      <c r="A134" s="1" t="s">
        <v>17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6.5" hidden="false" customHeight="false" outlineLevel="0" collapsed="false"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6.5" hidden="false" customHeight="false" outlineLevel="0" collapsed="false"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6.5" hidden="false" customHeight="false" outlineLevel="0" collapsed="false">
      <c r="A137" s="1" t="s">
        <v>0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6.5" hidden="false" customHeight="false" outlineLevel="0" collapsed="false">
      <c r="A138" s="1" t="s">
        <v>1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6.5" hidden="false" customHeight="false" outlineLevel="0" collapsed="false">
      <c r="A139" s="1" t="s">
        <v>22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6.5" hidden="false" customHeight="false" outlineLevel="0" collapsed="false"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8.75" hidden="false" customHeight="false" outlineLevel="0" collapsed="false">
      <c r="A141" s="4" t="s">
        <v>3</v>
      </c>
      <c r="B141" s="4"/>
      <c r="C141" s="4"/>
      <c r="D141" s="4"/>
      <c r="E141" s="4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9.5" hidden="false" customHeight="false" outlineLevel="0" collapsed="false">
      <c r="A142" s="4"/>
      <c r="B142" s="4"/>
      <c r="C142" s="4"/>
      <c r="D142" s="4"/>
      <c r="E142" s="4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7.25" hidden="false" customHeight="false" outlineLevel="0" collapsed="false">
      <c r="A143" s="5" t="s">
        <v>4</v>
      </c>
      <c r="B143" s="6" t="s">
        <v>5</v>
      </c>
      <c r="C143" s="6" t="s">
        <v>6</v>
      </c>
      <c r="D143" s="6" t="s">
        <v>7</v>
      </c>
      <c r="E143" s="6" t="s">
        <v>8</v>
      </c>
      <c r="F143" s="6" t="s">
        <v>9</v>
      </c>
      <c r="G143" s="7" t="s">
        <v>10</v>
      </c>
      <c r="H143" s="8" t="s">
        <v>11</v>
      </c>
      <c r="I143" s="8" t="s">
        <v>12</v>
      </c>
      <c r="J143" s="9" t="s">
        <v>13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7.25" hidden="false" customHeight="false" outlineLevel="0" collapsed="false">
      <c r="A144" s="38" t="n">
        <v>1</v>
      </c>
      <c r="B144" s="39" t="n">
        <v>1</v>
      </c>
      <c r="C144" s="39" t="n">
        <v>0</v>
      </c>
      <c r="D144" s="39" t="n">
        <v>1</v>
      </c>
      <c r="E144" s="39" t="n">
        <v>0</v>
      </c>
      <c r="F144" s="39" t="n">
        <v>4</v>
      </c>
      <c r="G144" s="40" t="n">
        <f aca="false">ROUND(A144*C144^0.5*B144^0.5,1)</f>
        <v>0</v>
      </c>
      <c r="H144" s="41" t="n">
        <f aca="false">F144*G144</f>
        <v>0</v>
      </c>
      <c r="I144" s="42" t="n">
        <f aca="false">C144*D144+B144*E144</f>
        <v>0</v>
      </c>
      <c r="J144" s="43" t="n">
        <f aca="false">H144-I144</f>
        <v>0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6.5" hidden="false" customHeight="false" outlineLevel="0" collapsed="false">
      <c r="A145" s="38" t="n">
        <v>1</v>
      </c>
      <c r="B145" s="39" t="n">
        <v>1</v>
      </c>
      <c r="C145" s="39" t="n">
        <v>1</v>
      </c>
      <c r="D145" s="39" t="n">
        <v>1</v>
      </c>
      <c r="E145" s="39" t="n">
        <v>0</v>
      </c>
      <c r="F145" s="39" t="n">
        <v>4</v>
      </c>
      <c r="G145" s="40" t="n">
        <f aca="false">ROUND(A145*C145^0.5*B145^0.5,1)</f>
        <v>1</v>
      </c>
      <c r="H145" s="52" t="n">
        <f aca="false">F145*G145</f>
        <v>4</v>
      </c>
      <c r="I145" s="23" t="n">
        <f aca="false">C145*D145+B145*E145</f>
        <v>1</v>
      </c>
      <c r="J145" s="30" t="n">
        <f aca="false">H145-I145</f>
        <v>3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5.75" hidden="false" customHeight="true" outlineLevel="0" collapsed="false">
      <c r="A146" s="19" t="n">
        <v>1</v>
      </c>
      <c r="B146" s="20" t="n">
        <v>1</v>
      </c>
      <c r="C146" s="20" t="n">
        <f aca="false">C145+1</f>
        <v>2</v>
      </c>
      <c r="D146" s="20" t="n">
        <v>1</v>
      </c>
      <c r="E146" s="20" t="n">
        <v>0</v>
      </c>
      <c r="F146" s="20" t="n">
        <v>4</v>
      </c>
      <c r="G146" s="49" t="n">
        <f aca="false">ROUND(A146*C146^0.5*B146^0.5,1)</f>
        <v>1.4</v>
      </c>
      <c r="H146" s="22" t="n">
        <f aca="false">F146*G146</f>
        <v>5.6</v>
      </c>
      <c r="I146" s="23" t="n">
        <f aca="false">C146*D146+B146*E146</f>
        <v>2</v>
      </c>
      <c r="J146" s="24" t="n">
        <f aca="false">H146-I146</f>
        <v>3.6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6.5" hidden="false" customHeight="true" outlineLevel="0" collapsed="false">
      <c r="A147" s="19" t="n">
        <v>1</v>
      </c>
      <c r="B147" s="20" t="n">
        <v>1</v>
      </c>
      <c r="C147" s="20" t="n">
        <f aca="false">C146+1</f>
        <v>3</v>
      </c>
      <c r="D147" s="20" t="n">
        <v>1</v>
      </c>
      <c r="E147" s="20" t="n">
        <v>0</v>
      </c>
      <c r="F147" s="20" t="n">
        <v>4</v>
      </c>
      <c r="G147" s="49" t="n">
        <f aca="false">ROUND(A147*C147^0.5*B147^0.5,1)</f>
        <v>1.7</v>
      </c>
      <c r="H147" s="22" t="n">
        <f aca="false">F147*G147</f>
        <v>6.8</v>
      </c>
      <c r="I147" s="23" t="n">
        <f aca="false">C147*D147+B147*E147</f>
        <v>3</v>
      </c>
      <c r="J147" s="24" t="n">
        <f aca="false">H147-I147</f>
        <v>3.8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6.5" hidden="false" customHeight="true" outlineLevel="0" collapsed="false">
      <c r="A148" s="10" t="n">
        <v>1</v>
      </c>
      <c r="B148" s="11" t="n">
        <v>1</v>
      </c>
      <c r="C148" s="11" t="n">
        <f aca="false">C147+1</f>
        <v>4</v>
      </c>
      <c r="D148" s="11" t="n">
        <v>1</v>
      </c>
      <c r="E148" s="11" t="n">
        <v>0</v>
      </c>
      <c r="F148" s="11" t="n">
        <v>4</v>
      </c>
      <c r="G148" s="53" t="n">
        <f aca="false">ROUND(A148*C148^0.5*B148^0.5,1)</f>
        <v>2</v>
      </c>
      <c r="H148" s="16" t="n">
        <f aca="false">F148*G148</f>
        <v>8</v>
      </c>
      <c r="I148" s="17" t="n">
        <f aca="false">C148*D148+B148*E148</f>
        <v>4</v>
      </c>
      <c r="J148" s="18" t="n">
        <f aca="false">H148-I148</f>
        <v>4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6.5" hidden="false" customHeight="true" outlineLevel="0" collapsed="false">
      <c r="A149" s="19" t="n">
        <v>1</v>
      </c>
      <c r="B149" s="20" t="n">
        <v>1</v>
      </c>
      <c r="C149" s="20" t="n">
        <f aca="false">C148+1</f>
        <v>5</v>
      </c>
      <c r="D149" s="20" t="n">
        <v>1</v>
      </c>
      <c r="E149" s="20" t="n">
        <v>0</v>
      </c>
      <c r="F149" s="20" t="n">
        <v>4</v>
      </c>
      <c r="G149" s="49" t="n">
        <f aca="false">ROUND(A149*C149^0.5*B149^0.5,1)</f>
        <v>2.2</v>
      </c>
      <c r="H149" s="25" t="n">
        <f aca="false">F149*G149</f>
        <v>8.8</v>
      </c>
      <c r="I149" s="26" t="n">
        <f aca="false">C149*D149+B149*E149</f>
        <v>5</v>
      </c>
      <c r="J149" s="27" t="n">
        <f aca="false">H149-I149</f>
        <v>3.8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6.5" hidden="false" customHeight="false" outlineLevel="0" collapsed="false">
      <c r="A150" s="19" t="n">
        <v>1</v>
      </c>
      <c r="B150" s="20" t="n">
        <v>1</v>
      </c>
      <c r="C150" s="20" t="n">
        <f aca="false">C149+1</f>
        <v>6</v>
      </c>
      <c r="D150" s="20" t="n">
        <v>1</v>
      </c>
      <c r="E150" s="20" t="n">
        <v>0</v>
      </c>
      <c r="F150" s="20" t="n">
        <v>4</v>
      </c>
      <c r="G150" s="50" t="n">
        <f aca="false">ROUND(A150*C150^0.5*B150^0.5,1)</f>
        <v>2.4</v>
      </c>
      <c r="H150" s="29" t="n">
        <f aca="false">F150*G150</f>
        <v>9.6</v>
      </c>
      <c r="I150" s="29" t="n">
        <f aca="false">C150*D150+B150*E150</f>
        <v>6</v>
      </c>
      <c r="J150" s="30" t="n">
        <f aca="false">H150-I150</f>
        <v>3.6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6.5" hidden="false" customHeight="false" outlineLevel="0" collapsed="false">
      <c r="A151" s="19" t="n">
        <v>1</v>
      </c>
      <c r="B151" s="20" t="n">
        <v>1</v>
      </c>
      <c r="C151" s="20" t="n">
        <f aca="false">C150+1</f>
        <v>7</v>
      </c>
      <c r="D151" s="20" t="n">
        <v>1</v>
      </c>
      <c r="E151" s="20" t="n">
        <v>0</v>
      </c>
      <c r="F151" s="20" t="n">
        <v>4</v>
      </c>
      <c r="G151" s="50" t="n">
        <f aca="false">ROUND(A151*C151^0.5*B151^0.5,1)</f>
        <v>2.6</v>
      </c>
      <c r="H151" s="23" t="n">
        <f aca="false">F151*G151</f>
        <v>10.4</v>
      </c>
      <c r="I151" s="23" t="n">
        <f aca="false">C151*D151+B151*E151</f>
        <v>7</v>
      </c>
      <c r="J151" s="24" t="n">
        <f aca="false">H151-I151</f>
        <v>3.4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6.5" hidden="false" customHeight="false" outlineLevel="0" collapsed="false">
      <c r="A152" s="19" t="n">
        <v>1</v>
      </c>
      <c r="B152" s="20" t="n">
        <v>1</v>
      </c>
      <c r="C152" s="20" t="n">
        <f aca="false">C151+1</f>
        <v>8</v>
      </c>
      <c r="D152" s="20" t="n">
        <v>1</v>
      </c>
      <c r="E152" s="20" t="n">
        <v>0</v>
      </c>
      <c r="F152" s="20" t="n">
        <v>4</v>
      </c>
      <c r="G152" s="50" t="n">
        <f aca="false">ROUND(A152*C152^0.5*B152^0.5,1)</f>
        <v>2.8</v>
      </c>
      <c r="H152" s="23" t="n">
        <f aca="false">F152*G152</f>
        <v>11.2</v>
      </c>
      <c r="I152" s="23" t="n">
        <f aca="false">C152*D152+B152*E152</f>
        <v>8</v>
      </c>
      <c r="J152" s="24" t="n">
        <f aca="false">H152-I152</f>
        <v>3.2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6.5" hidden="false" customHeight="false" outlineLevel="0" collapsed="false">
      <c r="A153" s="19" t="n">
        <v>1</v>
      </c>
      <c r="B153" s="20" t="n">
        <v>1</v>
      </c>
      <c r="C153" s="20" t="n">
        <f aca="false">C152+1</f>
        <v>9</v>
      </c>
      <c r="D153" s="20" t="n">
        <v>1</v>
      </c>
      <c r="E153" s="20" t="n">
        <v>0</v>
      </c>
      <c r="F153" s="20" t="n">
        <v>4</v>
      </c>
      <c r="G153" s="50" t="n">
        <f aca="false">ROUND(A153*C153^0.5*B153^0.5,1)</f>
        <v>3</v>
      </c>
      <c r="H153" s="23" t="n">
        <f aca="false">F153*G153</f>
        <v>12</v>
      </c>
      <c r="I153" s="23" t="n">
        <f aca="false">C153*D153+B153*E153</f>
        <v>9</v>
      </c>
      <c r="J153" s="24" t="n">
        <f aca="false">H153-I153</f>
        <v>3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6.5" hidden="false" customHeight="false" outlineLevel="0" collapsed="false">
      <c r="A154" s="19" t="n">
        <v>1</v>
      </c>
      <c r="B154" s="20" t="n">
        <v>1</v>
      </c>
      <c r="C154" s="20" t="n">
        <f aca="false">C153+1</f>
        <v>10</v>
      </c>
      <c r="D154" s="20" t="n">
        <v>1</v>
      </c>
      <c r="E154" s="20" t="n">
        <v>0</v>
      </c>
      <c r="F154" s="20" t="n">
        <v>4</v>
      </c>
      <c r="G154" s="50" t="n">
        <f aca="false">ROUND(A154*C154^0.5*B154^0.5,1)</f>
        <v>3.2</v>
      </c>
      <c r="H154" s="23" t="n">
        <f aca="false">F154*G154</f>
        <v>12.8</v>
      </c>
      <c r="I154" s="23" t="n">
        <f aca="false">C154*D154+B154*E154</f>
        <v>10</v>
      </c>
      <c r="J154" s="24" t="n">
        <f aca="false">H154-I154</f>
        <v>2.8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6.5" hidden="false" customHeight="false" outlineLevel="0" collapsed="false">
      <c r="A155" s="19" t="n">
        <v>1</v>
      </c>
      <c r="B155" s="20" t="n">
        <v>1</v>
      </c>
      <c r="C155" s="20" t="n">
        <f aca="false">C154+1</f>
        <v>11</v>
      </c>
      <c r="D155" s="20" t="n">
        <v>1</v>
      </c>
      <c r="E155" s="20" t="n">
        <v>0</v>
      </c>
      <c r="F155" s="20" t="n">
        <v>4</v>
      </c>
      <c r="G155" s="50" t="n">
        <f aca="false">ROUND(A155*C155^0.5*B155^0.5,1)</f>
        <v>3.3</v>
      </c>
      <c r="H155" s="23" t="n">
        <f aca="false">F155*G155</f>
        <v>13.2</v>
      </c>
      <c r="I155" s="23" t="n">
        <f aca="false">C155*D155+B155*E155</f>
        <v>11</v>
      </c>
      <c r="J155" s="24" t="n">
        <f aca="false">H155-I155</f>
        <v>2.2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6.5" hidden="false" customHeight="false" outlineLevel="0" collapsed="false">
      <c r="A156" s="19" t="n">
        <v>1</v>
      </c>
      <c r="B156" s="20" t="n">
        <v>1</v>
      </c>
      <c r="C156" s="20" t="n">
        <f aca="false">C155+1</f>
        <v>12</v>
      </c>
      <c r="D156" s="20" t="n">
        <v>1</v>
      </c>
      <c r="E156" s="20" t="n">
        <v>0</v>
      </c>
      <c r="F156" s="20" t="n">
        <v>4</v>
      </c>
      <c r="G156" s="50" t="n">
        <f aca="false">ROUND(A156*C156^0.5*B156^0.5,1)</f>
        <v>3.5</v>
      </c>
      <c r="H156" s="23" t="n">
        <f aca="false">F156*G156</f>
        <v>14</v>
      </c>
      <c r="I156" s="23" t="n">
        <f aca="false">C156*D156+B156*E156</f>
        <v>12</v>
      </c>
      <c r="J156" s="24" t="n">
        <f aca="false">H156-I156</f>
        <v>2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6.5" hidden="false" customHeight="false" outlineLevel="0" collapsed="false">
      <c r="A157" s="19" t="n">
        <v>1</v>
      </c>
      <c r="B157" s="20" t="n">
        <v>1</v>
      </c>
      <c r="C157" s="20" t="n">
        <f aca="false">C156+1</f>
        <v>13</v>
      </c>
      <c r="D157" s="20" t="n">
        <v>1</v>
      </c>
      <c r="E157" s="20" t="n">
        <v>0</v>
      </c>
      <c r="F157" s="20" t="n">
        <v>4</v>
      </c>
      <c r="G157" s="50" t="n">
        <f aca="false">ROUND(A157*C157^0.5*B157^0.5,1)</f>
        <v>3.6</v>
      </c>
      <c r="H157" s="23" t="n">
        <f aca="false">F157*G157</f>
        <v>14.4</v>
      </c>
      <c r="I157" s="23" t="n">
        <f aca="false">C157*D157+B157*E157</f>
        <v>13</v>
      </c>
      <c r="J157" s="24" t="n">
        <f aca="false">H157-I157</f>
        <v>1.4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6.5" hidden="false" customHeight="false" outlineLevel="0" collapsed="false">
      <c r="A158" s="19" t="n">
        <v>1</v>
      </c>
      <c r="B158" s="20" t="n">
        <v>1</v>
      </c>
      <c r="C158" s="20" t="n">
        <f aca="false">C157+1</f>
        <v>14</v>
      </c>
      <c r="D158" s="20" t="n">
        <v>1</v>
      </c>
      <c r="E158" s="20" t="n">
        <v>0</v>
      </c>
      <c r="F158" s="20" t="n">
        <v>4</v>
      </c>
      <c r="G158" s="50" t="n">
        <f aca="false">ROUND(A158*C158^0.5*B158^0.5,1)</f>
        <v>3.7</v>
      </c>
      <c r="H158" s="23" t="n">
        <f aca="false">F158*G158</f>
        <v>14.8</v>
      </c>
      <c r="I158" s="23" t="n">
        <f aca="false">C158*D158+B158*E158</f>
        <v>14</v>
      </c>
      <c r="J158" s="24" t="n">
        <f aca="false">H158-I158</f>
        <v>0.800000000000001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6.5" hidden="false" customHeight="false" outlineLevel="0" collapsed="false">
      <c r="A159" s="19" t="n">
        <v>1</v>
      </c>
      <c r="B159" s="20" t="n">
        <v>1</v>
      </c>
      <c r="C159" s="20" t="n">
        <f aca="false">C158+1</f>
        <v>15</v>
      </c>
      <c r="D159" s="20" t="n">
        <v>1</v>
      </c>
      <c r="E159" s="20" t="n">
        <v>0</v>
      </c>
      <c r="F159" s="20" t="n">
        <v>4</v>
      </c>
      <c r="G159" s="50" t="n">
        <f aca="false">ROUND(A159*C159^0.5*B159^0.5,1)</f>
        <v>3.9</v>
      </c>
      <c r="H159" s="23" t="n">
        <f aca="false">F159*G159</f>
        <v>15.6</v>
      </c>
      <c r="I159" s="23" t="n">
        <f aca="false">C159*D159+B159*E159</f>
        <v>15</v>
      </c>
      <c r="J159" s="24" t="n">
        <f aca="false">H159-I159</f>
        <v>0.6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6.5" hidden="false" customHeight="false" outlineLevel="0" collapsed="false">
      <c r="A160" s="19" t="n">
        <v>1</v>
      </c>
      <c r="B160" s="20" t="n">
        <v>1</v>
      </c>
      <c r="C160" s="20" t="n">
        <f aca="false">C159+1</f>
        <v>16</v>
      </c>
      <c r="D160" s="20" t="n">
        <v>1</v>
      </c>
      <c r="E160" s="20" t="n">
        <v>0</v>
      </c>
      <c r="F160" s="20" t="n">
        <v>4</v>
      </c>
      <c r="G160" s="50" t="n">
        <f aca="false">ROUND(A160*C160^0.5*B160^0.5,1)</f>
        <v>4</v>
      </c>
      <c r="H160" s="23" t="n">
        <f aca="false">F160*G160</f>
        <v>16</v>
      </c>
      <c r="I160" s="23" t="n">
        <f aca="false">C160*D160+B160*E160</f>
        <v>16</v>
      </c>
      <c r="J160" s="24" t="n">
        <f aca="false">H160-I160</f>
        <v>0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16.5" hidden="false" customHeight="false" outlineLevel="0" collapsed="false">
      <c r="A161" s="19" t="n">
        <v>1</v>
      </c>
      <c r="B161" s="20" t="n">
        <v>1</v>
      </c>
      <c r="C161" s="20" t="n">
        <f aca="false">C160+1</f>
        <v>17</v>
      </c>
      <c r="D161" s="20" t="n">
        <v>1</v>
      </c>
      <c r="E161" s="20" t="n">
        <v>0</v>
      </c>
      <c r="F161" s="20" t="n">
        <v>4</v>
      </c>
      <c r="G161" s="50" t="n">
        <f aca="false">ROUND(A161*C161^0.5*B161^0.5,1)</f>
        <v>4.1</v>
      </c>
      <c r="H161" s="23" t="n">
        <f aca="false">F161*G161</f>
        <v>16.4</v>
      </c>
      <c r="I161" s="23" t="n">
        <f aca="false">C161*D161+B161*E161</f>
        <v>17</v>
      </c>
      <c r="J161" s="24" t="n">
        <f aca="false">H161-I161</f>
        <v>-0.600000000000001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6.5" hidden="false" customHeight="false" outlineLevel="0" collapsed="false">
      <c r="A162" s="19" t="n">
        <v>1</v>
      </c>
      <c r="B162" s="20" t="n">
        <v>1</v>
      </c>
      <c r="C162" s="20" t="n">
        <f aca="false">C161+1</f>
        <v>18</v>
      </c>
      <c r="D162" s="20" t="n">
        <v>1</v>
      </c>
      <c r="E162" s="20" t="n">
        <v>0</v>
      </c>
      <c r="F162" s="20" t="n">
        <v>4</v>
      </c>
      <c r="G162" s="50" t="n">
        <f aca="false">ROUND(A162*C162^0.5*B162^0.5,1)</f>
        <v>4.2</v>
      </c>
      <c r="H162" s="23" t="n">
        <f aca="false">F162*G162</f>
        <v>16.8</v>
      </c>
      <c r="I162" s="23" t="n">
        <f aca="false">C162*D162+B162*E162</f>
        <v>18</v>
      </c>
      <c r="J162" s="24" t="n">
        <f aca="false">H162-I162</f>
        <v>-1.2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6.5" hidden="false" customHeight="false" outlineLevel="0" collapsed="false">
      <c r="A163" s="19" t="n">
        <v>1</v>
      </c>
      <c r="B163" s="20" t="n">
        <v>1</v>
      </c>
      <c r="C163" s="20" t="n">
        <f aca="false">C162+1</f>
        <v>19</v>
      </c>
      <c r="D163" s="20" t="n">
        <v>1</v>
      </c>
      <c r="E163" s="20" t="n">
        <v>0</v>
      </c>
      <c r="F163" s="20" t="n">
        <v>4</v>
      </c>
      <c r="G163" s="50" t="n">
        <f aca="false">ROUND(A163*C163^0.5*B163^0.5,1)</f>
        <v>4.4</v>
      </c>
      <c r="H163" s="23" t="n">
        <f aca="false">F163*G163</f>
        <v>17.6</v>
      </c>
      <c r="I163" s="23" t="n">
        <f aca="false">C163*D163+B163*E163</f>
        <v>19</v>
      </c>
      <c r="J163" s="24" t="n">
        <f aca="false">H163-I163</f>
        <v>-1.4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6.5" hidden="false" customHeight="false" outlineLevel="0" collapsed="false">
      <c r="A164" s="19" t="n">
        <v>1</v>
      </c>
      <c r="B164" s="20" t="n">
        <v>1</v>
      </c>
      <c r="C164" s="20" t="n">
        <f aca="false">C163+1</f>
        <v>20</v>
      </c>
      <c r="D164" s="20" t="n">
        <v>1</v>
      </c>
      <c r="E164" s="20" t="n">
        <v>0</v>
      </c>
      <c r="F164" s="20" t="n">
        <v>4</v>
      </c>
      <c r="G164" s="50" t="n">
        <f aca="false">ROUND(A164*C164^0.5*B164^0.5,1)</f>
        <v>4.5</v>
      </c>
      <c r="H164" s="23" t="n">
        <f aca="false">F164*G164</f>
        <v>18</v>
      </c>
      <c r="I164" s="23" t="n">
        <f aca="false">C164*D164+B164*E164</f>
        <v>20</v>
      </c>
      <c r="J164" s="24" t="n">
        <f aca="false">H164-I164</f>
        <v>-2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6.5" hidden="false" customHeight="false" outlineLevel="0" collapsed="false">
      <c r="A165" s="19" t="n">
        <v>1</v>
      </c>
      <c r="B165" s="20" t="n">
        <v>1</v>
      </c>
      <c r="C165" s="20" t="n">
        <f aca="false">C164+1</f>
        <v>21</v>
      </c>
      <c r="D165" s="20" t="n">
        <v>1</v>
      </c>
      <c r="E165" s="20" t="n">
        <v>0</v>
      </c>
      <c r="F165" s="20" t="n">
        <v>4</v>
      </c>
      <c r="G165" s="50" t="n">
        <f aca="false">ROUND(A165*C165^0.5*B165^0.5,1)</f>
        <v>4.6</v>
      </c>
      <c r="H165" s="23" t="n">
        <f aca="false">F165*G165</f>
        <v>18.4</v>
      </c>
      <c r="I165" s="23" t="n">
        <f aca="false">C165*D165+B165*E165</f>
        <v>21</v>
      </c>
      <c r="J165" s="24" t="n">
        <f aca="false">H165-I165</f>
        <v>-2.6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6.5" hidden="false" customHeight="false" outlineLevel="0" collapsed="false">
      <c r="A166" s="19" t="n">
        <v>1</v>
      </c>
      <c r="B166" s="20" t="n">
        <v>1</v>
      </c>
      <c r="C166" s="20" t="n">
        <f aca="false">C165+1</f>
        <v>22</v>
      </c>
      <c r="D166" s="20" t="n">
        <v>1</v>
      </c>
      <c r="E166" s="20" t="n">
        <v>0</v>
      </c>
      <c r="F166" s="20" t="n">
        <v>4</v>
      </c>
      <c r="G166" s="50" t="n">
        <f aca="false">ROUND(A166*C166^0.5*B166^0.5,1)</f>
        <v>4.7</v>
      </c>
      <c r="H166" s="23" t="n">
        <f aca="false">F166*G166</f>
        <v>18.8</v>
      </c>
      <c r="I166" s="23" t="n">
        <f aca="false">C166*D166+B166*E166</f>
        <v>22</v>
      </c>
      <c r="J166" s="24" t="n">
        <f aca="false">H166-I166</f>
        <v>-3.2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6.5" hidden="false" customHeight="false" outlineLevel="0" collapsed="false">
      <c r="A167" s="19" t="n">
        <v>1</v>
      </c>
      <c r="B167" s="20" t="n">
        <v>1</v>
      </c>
      <c r="C167" s="20" t="n">
        <f aca="false">C166+1</f>
        <v>23</v>
      </c>
      <c r="D167" s="20" t="n">
        <v>1</v>
      </c>
      <c r="E167" s="20" t="n">
        <v>0</v>
      </c>
      <c r="F167" s="20" t="n">
        <v>4</v>
      </c>
      <c r="G167" s="50" t="n">
        <f aca="false">ROUND(A167*C167^0.5*B167^0.5,1)</f>
        <v>4.8</v>
      </c>
      <c r="H167" s="23" t="n">
        <f aca="false">F167*G167</f>
        <v>19.2</v>
      </c>
      <c r="I167" s="23" t="n">
        <f aca="false">C167*D167+B167*E167</f>
        <v>23</v>
      </c>
      <c r="J167" s="24" t="n">
        <f aca="false">H167-I167</f>
        <v>-3.8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6.5" hidden="false" customHeight="false" outlineLevel="0" collapsed="false">
      <c r="A168" s="19" t="n">
        <v>1</v>
      </c>
      <c r="B168" s="20" t="n">
        <v>1</v>
      </c>
      <c r="C168" s="20" t="n">
        <f aca="false">C167+1</f>
        <v>24</v>
      </c>
      <c r="D168" s="20" t="n">
        <v>1</v>
      </c>
      <c r="E168" s="20" t="n">
        <v>0</v>
      </c>
      <c r="F168" s="20" t="n">
        <v>4</v>
      </c>
      <c r="G168" s="50" t="n">
        <f aca="false">ROUND(A168*C168^0.5*B168^0.5,1)</f>
        <v>4.9</v>
      </c>
      <c r="H168" s="23" t="n">
        <f aca="false">F168*G168</f>
        <v>19.6</v>
      </c>
      <c r="I168" s="23" t="n">
        <f aca="false">C168*D168+B168*E168</f>
        <v>24</v>
      </c>
      <c r="J168" s="24" t="n">
        <f aca="false">H168-I168</f>
        <v>-4.4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6.5" hidden="false" customHeight="false" outlineLevel="0" collapsed="false">
      <c r="A169" s="19" t="n">
        <v>1</v>
      </c>
      <c r="B169" s="20" t="n">
        <v>1</v>
      </c>
      <c r="C169" s="20" t="n">
        <f aca="false">C168+1</f>
        <v>25</v>
      </c>
      <c r="D169" s="20" t="n">
        <v>1</v>
      </c>
      <c r="E169" s="20" t="n">
        <v>0</v>
      </c>
      <c r="F169" s="20" t="n">
        <v>4</v>
      </c>
      <c r="G169" s="50" t="n">
        <f aca="false">ROUND(A169*C169^0.5*B169^0.5,1)</f>
        <v>5</v>
      </c>
      <c r="H169" s="23" t="n">
        <f aca="false">F169*G169</f>
        <v>20</v>
      </c>
      <c r="I169" s="23" t="n">
        <f aca="false">C169*D169+B169*E169</f>
        <v>25</v>
      </c>
      <c r="J169" s="24" t="n">
        <f aca="false">H169-I169</f>
        <v>-5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6.5" hidden="false" customHeight="false" outlineLevel="0" collapsed="false">
      <c r="A170" s="19" t="n">
        <v>1</v>
      </c>
      <c r="B170" s="20" t="n">
        <v>1</v>
      </c>
      <c r="C170" s="20" t="n">
        <f aca="false">C169+1</f>
        <v>26</v>
      </c>
      <c r="D170" s="20" t="n">
        <v>1</v>
      </c>
      <c r="E170" s="20" t="n">
        <v>0</v>
      </c>
      <c r="F170" s="20" t="n">
        <v>4</v>
      </c>
      <c r="G170" s="50" t="n">
        <f aca="false">ROUND(A170*C170^0.5*B170^0.5,1)</f>
        <v>5.1</v>
      </c>
      <c r="H170" s="23" t="n">
        <f aca="false">F170*G170</f>
        <v>20.4</v>
      </c>
      <c r="I170" s="23" t="n">
        <f aca="false">C170*D170+B170*E170</f>
        <v>26</v>
      </c>
      <c r="J170" s="24" t="n">
        <f aca="false">H170-I170</f>
        <v>-5.6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6.5" hidden="false" customHeight="false" outlineLevel="0" collapsed="false">
      <c r="A171" s="19" t="n">
        <v>1</v>
      </c>
      <c r="B171" s="20" t="n">
        <v>1</v>
      </c>
      <c r="C171" s="20" t="n">
        <f aca="false">C170+1</f>
        <v>27</v>
      </c>
      <c r="D171" s="20" t="n">
        <v>1</v>
      </c>
      <c r="E171" s="20" t="n">
        <v>0</v>
      </c>
      <c r="F171" s="20" t="n">
        <v>4</v>
      </c>
      <c r="G171" s="50" t="n">
        <f aca="false">ROUND(A171*C171^0.5*B171^0.5,1)</f>
        <v>5.2</v>
      </c>
      <c r="H171" s="23" t="n">
        <f aca="false">F171*G171</f>
        <v>20.8</v>
      </c>
      <c r="I171" s="23" t="n">
        <f aca="false">C171*D171+B171*E171</f>
        <v>27</v>
      </c>
      <c r="J171" s="24" t="n">
        <f aca="false">H171-I171</f>
        <v>-6.2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6.5" hidden="false" customHeight="false" outlineLevel="0" collapsed="false">
      <c r="A172" s="19" t="n">
        <v>1</v>
      </c>
      <c r="B172" s="20" t="n">
        <v>1</v>
      </c>
      <c r="C172" s="20" t="n">
        <f aca="false">C171+1</f>
        <v>28</v>
      </c>
      <c r="D172" s="20" t="n">
        <v>1</v>
      </c>
      <c r="E172" s="20" t="n">
        <v>0</v>
      </c>
      <c r="F172" s="20" t="n">
        <v>4</v>
      </c>
      <c r="G172" s="50" t="n">
        <f aca="false">ROUND(A172*C172^0.5*B172^0.5,1)</f>
        <v>5.3</v>
      </c>
      <c r="H172" s="23" t="n">
        <f aca="false">F172*G172</f>
        <v>21.2</v>
      </c>
      <c r="I172" s="23" t="n">
        <f aca="false">C172*D172+B172*E172</f>
        <v>28</v>
      </c>
      <c r="J172" s="24" t="n">
        <f aca="false">H172-I172</f>
        <v>-6.8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6.5" hidden="false" customHeight="false" outlineLevel="0" collapsed="false">
      <c r="A173" s="19" t="n">
        <v>1</v>
      </c>
      <c r="B173" s="20" t="n">
        <v>1</v>
      </c>
      <c r="C173" s="20" t="n">
        <f aca="false">C172+1</f>
        <v>29</v>
      </c>
      <c r="D173" s="20" t="n">
        <v>1</v>
      </c>
      <c r="E173" s="20" t="n">
        <v>0</v>
      </c>
      <c r="F173" s="20" t="n">
        <v>4</v>
      </c>
      <c r="G173" s="50" t="n">
        <f aca="false">ROUND(A173*C173^0.5*B173^0.5,1)</f>
        <v>5.4</v>
      </c>
      <c r="H173" s="23" t="n">
        <f aca="false">F173*G173</f>
        <v>21.6</v>
      </c>
      <c r="I173" s="23" t="n">
        <f aca="false">C173*D173+B173*E173</f>
        <v>29</v>
      </c>
      <c r="J173" s="24" t="n">
        <f aca="false">H173-I173</f>
        <v>-7.4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7.25" hidden="false" customHeight="false" outlineLevel="0" collapsed="false">
      <c r="A174" s="31" t="n">
        <v>1</v>
      </c>
      <c r="B174" s="32" t="n">
        <v>1</v>
      </c>
      <c r="C174" s="32" t="n">
        <f aca="false">C173+1</f>
        <v>30</v>
      </c>
      <c r="D174" s="32" t="n">
        <v>1</v>
      </c>
      <c r="E174" s="32" t="n">
        <v>0</v>
      </c>
      <c r="F174" s="32" t="n">
        <v>4</v>
      </c>
      <c r="G174" s="51" t="n">
        <f aca="false">ROUND(A174*C174^0.5*B174^0.5,1)</f>
        <v>5.5</v>
      </c>
      <c r="H174" s="26" t="n">
        <f aca="false">F174*G174</f>
        <v>22</v>
      </c>
      <c r="I174" s="26" t="n">
        <f aca="false">C174*D174+B174*E174</f>
        <v>30</v>
      </c>
      <c r="J174" s="27" t="n">
        <f aca="false">H174-I174</f>
        <v>-8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6.5" hidden="false" customHeight="false" outlineLevel="0" collapsed="false"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6.5" hidden="false" customHeight="false" outlineLevel="0" collapsed="false">
      <c r="A176" s="1" t="s">
        <v>23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6.5" hidden="false" customHeight="false" outlineLevel="0" collapsed="false"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6.5" hidden="false" customHeight="false" outlineLevel="0" collapsed="false">
      <c r="A178" s="1" t="s">
        <v>15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6.5" hidden="false" customHeight="false" outlineLevel="0" collapsed="false">
      <c r="A179" s="1" t="s">
        <v>16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6.5" hidden="false" customHeight="false" outlineLevel="0" collapsed="false">
      <c r="A180" s="1" t="s">
        <v>17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6.5" hidden="false" customHeight="false" outlineLevel="0" collapsed="false"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6.5" hidden="false" customHeight="false" outlineLevel="0" collapsed="false"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6.5" hidden="false" customHeight="false" outlineLevel="0" collapsed="false">
      <c r="A183" s="1" t="s">
        <v>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6.5" hidden="false" customHeight="false" outlineLevel="0" collapsed="false">
      <c r="A184" s="1" t="s">
        <v>1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6.5" hidden="false" customHeight="false" outlineLevel="0" collapsed="false">
      <c r="A185" s="1" t="s">
        <v>24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6.5" hidden="false" customHeight="false" outlineLevel="0" collapsed="false"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8.75" hidden="false" customHeight="false" outlineLevel="0" collapsed="false">
      <c r="A187" s="4" t="s">
        <v>3</v>
      </c>
      <c r="B187" s="4"/>
      <c r="C187" s="4"/>
      <c r="D187" s="4"/>
      <c r="E187" s="4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9.5" hidden="false" customHeight="false" outlineLevel="0" collapsed="false">
      <c r="A188" s="4"/>
      <c r="B188" s="4"/>
      <c r="C188" s="4"/>
      <c r="D188" s="4"/>
      <c r="E188" s="4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7.25" hidden="false" customHeight="false" outlineLevel="0" collapsed="false">
      <c r="A189" s="5" t="s">
        <v>4</v>
      </c>
      <c r="B189" s="6" t="s">
        <v>5</v>
      </c>
      <c r="C189" s="6" t="s">
        <v>6</v>
      </c>
      <c r="D189" s="6" t="s">
        <v>7</v>
      </c>
      <c r="E189" s="6" t="s">
        <v>8</v>
      </c>
      <c r="F189" s="6" t="s">
        <v>9</v>
      </c>
      <c r="G189" s="7" t="s">
        <v>10</v>
      </c>
      <c r="H189" s="36" t="s">
        <v>11</v>
      </c>
      <c r="I189" s="36" t="s">
        <v>12</v>
      </c>
      <c r="J189" s="37" t="s">
        <v>13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6.5" hidden="false" customHeight="true" outlineLevel="0" collapsed="false">
      <c r="A190" s="38" t="n">
        <v>1</v>
      </c>
      <c r="B190" s="39" t="n">
        <v>1</v>
      </c>
      <c r="C190" s="39" t="n">
        <v>0</v>
      </c>
      <c r="D190" s="39" t="n">
        <v>1</v>
      </c>
      <c r="E190" s="39" t="n">
        <v>0</v>
      </c>
      <c r="F190" s="39" t="n">
        <v>5</v>
      </c>
      <c r="G190" s="54" t="n">
        <f aca="false">ROUND(A190*C190^0.5*B190^0.5,1)</f>
        <v>0</v>
      </c>
      <c r="H190" s="29" t="n">
        <f aca="false">F190*G190</f>
        <v>0</v>
      </c>
      <c r="I190" s="29" t="n">
        <f aca="false">B190*E190+C190*D190</f>
        <v>0</v>
      </c>
      <c r="J190" s="30" t="n">
        <f aca="false">H190-I190</f>
        <v>0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6.5" hidden="false" customHeight="false" outlineLevel="0" collapsed="false">
      <c r="A191" s="38" t="n">
        <v>1</v>
      </c>
      <c r="B191" s="39" t="n">
        <v>1</v>
      </c>
      <c r="C191" s="39" t="n">
        <v>1</v>
      </c>
      <c r="D191" s="39" t="n">
        <v>1</v>
      </c>
      <c r="E191" s="39" t="n">
        <v>0</v>
      </c>
      <c r="F191" s="39" t="n">
        <v>5</v>
      </c>
      <c r="G191" s="54" t="n">
        <f aca="false">ROUND(A191*C191^0.5*B191^0.5,1)</f>
        <v>1</v>
      </c>
      <c r="H191" s="29" t="n">
        <f aca="false">F191*G191</f>
        <v>5</v>
      </c>
      <c r="I191" s="29" t="n">
        <f aca="false">B191*E191+C191*D191</f>
        <v>1</v>
      </c>
      <c r="J191" s="30" t="n">
        <f aca="false">H191-I191</f>
        <v>4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7.25" hidden="false" customHeight="false" outlineLevel="0" collapsed="false">
      <c r="A192" s="19" t="n">
        <v>1</v>
      </c>
      <c r="B192" s="20" t="n">
        <v>1</v>
      </c>
      <c r="C192" s="20" t="n">
        <f aca="false">C191+1</f>
        <v>2</v>
      </c>
      <c r="D192" s="20" t="n">
        <v>1</v>
      </c>
      <c r="E192" s="20" t="n">
        <v>0</v>
      </c>
      <c r="F192" s="20" t="n">
        <v>5</v>
      </c>
      <c r="G192" s="50" t="n">
        <f aca="false">ROUND(A192*C192^0.5*B192^0.5,1)</f>
        <v>1.4</v>
      </c>
      <c r="H192" s="55" t="n">
        <f aca="false">F192*G192</f>
        <v>7</v>
      </c>
      <c r="I192" s="56" t="n">
        <f aca="false">B192*E192+C192*D192</f>
        <v>2</v>
      </c>
      <c r="J192" s="57" t="n">
        <f aca="false">H192-I192</f>
        <v>5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5.75" hidden="false" customHeight="true" outlineLevel="0" collapsed="false">
      <c r="A193" s="19" t="n">
        <v>1</v>
      </c>
      <c r="B193" s="20" t="n">
        <v>1</v>
      </c>
      <c r="C193" s="20" t="n">
        <f aca="false">C192+1</f>
        <v>3</v>
      </c>
      <c r="D193" s="20" t="n">
        <v>1</v>
      </c>
      <c r="E193" s="20" t="n">
        <v>0</v>
      </c>
      <c r="F193" s="20" t="n">
        <v>5</v>
      </c>
      <c r="G193" s="49" t="n">
        <f aca="false">ROUND(A193*C193^0.5*B193^0.5,1)</f>
        <v>1.7</v>
      </c>
      <c r="H193" s="58" t="n">
        <f aca="false">F193*G193</f>
        <v>8.5</v>
      </c>
      <c r="I193" s="59" t="n">
        <f aca="false">B193*E193+C193*D193</f>
        <v>3</v>
      </c>
      <c r="J193" s="60" t="n">
        <f aca="false">H193-I193</f>
        <v>5.5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6.5" hidden="false" customHeight="true" outlineLevel="0" collapsed="false">
      <c r="A194" s="19" t="n">
        <v>1</v>
      </c>
      <c r="B194" s="20" t="n">
        <v>1</v>
      </c>
      <c r="C194" s="20" t="n">
        <f aca="false">C193+1</f>
        <v>4</v>
      </c>
      <c r="D194" s="20" t="n">
        <v>1</v>
      </c>
      <c r="E194" s="20" t="n">
        <v>1</v>
      </c>
      <c r="F194" s="20" t="n">
        <v>5</v>
      </c>
      <c r="G194" s="49" t="n">
        <f aca="false">ROUND(A194*C194^0.5*B194^0.5,1)</f>
        <v>2</v>
      </c>
      <c r="H194" s="22" t="n">
        <f aca="false">F194*G194</f>
        <v>10</v>
      </c>
      <c r="I194" s="23" t="n">
        <f aca="false">B194*E194+C194*D194</f>
        <v>5</v>
      </c>
      <c r="J194" s="24" t="n">
        <f aca="false">H194-I194</f>
        <v>5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6.5" hidden="false" customHeight="true" outlineLevel="0" collapsed="false">
      <c r="A195" s="19" t="n">
        <v>1</v>
      </c>
      <c r="B195" s="20" t="n">
        <v>1</v>
      </c>
      <c r="C195" s="20" t="n">
        <f aca="false">C194+1</f>
        <v>5</v>
      </c>
      <c r="D195" s="20" t="n">
        <v>1</v>
      </c>
      <c r="E195" s="20" t="n">
        <v>0</v>
      </c>
      <c r="F195" s="20" t="n">
        <v>5</v>
      </c>
      <c r="G195" s="49" t="n">
        <f aca="false">ROUND(A195*C195^0.5*B195^0.5,1)</f>
        <v>2.2</v>
      </c>
      <c r="H195" s="22" t="n">
        <f aca="false">F195*G195</f>
        <v>11</v>
      </c>
      <c r="I195" s="23" t="n">
        <f aca="false">B195*E195+C195*D195</f>
        <v>5</v>
      </c>
      <c r="J195" s="24" t="n">
        <f aca="false">H195-I195</f>
        <v>6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5.75" hidden="false" customHeight="true" outlineLevel="0" collapsed="false">
      <c r="A196" s="10" t="n">
        <v>1</v>
      </c>
      <c r="B196" s="11" t="n">
        <v>1</v>
      </c>
      <c r="C196" s="11" t="n">
        <f aca="false">C195+1</f>
        <v>6</v>
      </c>
      <c r="D196" s="11" t="n">
        <v>1</v>
      </c>
      <c r="E196" s="11" t="n">
        <v>0</v>
      </c>
      <c r="F196" s="11" t="n">
        <v>5</v>
      </c>
      <c r="G196" s="53" t="n">
        <v>2.5</v>
      </c>
      <c r="H196" s="16" t="n">
        <f aca="false">F196*G196</f>
        <v>12.5</v>
      </c>
      <c r="I196" s="17" t="n">
        <f aca="false">B196*E196+C196*D196</f>
        <v>6</v>
      </c>
      <c r="J196" s="18" t="n">
        <f aca="false">H196-I196</f>
        <v>6.5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6.5" hidden="false" customHeight="false" outlineLevel="0" collapsed="false">
      <c r="A197" s="19" t="n">
        <v>1</v>
      </c>
      <c r="B197" s="20" t="n">
        <v>1</v>
      </c>
      <c r="C197" s="20" t="n">
        <f aca="false">C196+1</f>
        <v>7</v>
      </c>
      <c r="D197" s="20" t="n">
        <v>1</v>
      </c>
      <c r="E197" s="20" t="n">
        <v>0</v>
      </c>
      <c r="F197" s="20" t="n">
        <v>5</v>
      </c>
      <c r="G197" s="49" t="n">
        <f aca="false">ROUND(A197*C197^0.5*B197^0.5,1)</f>
        <v>2.6</v>
      </c>
      <c r="H197" s="22" t="n">
        <f aca="false">F197*G197</f>
        <v>13</v>
      </c>
      <c r="I197" s="23" t="n">
        <f aca="false">B197*E197+C197*D197</f>
        <v>7</v>
      </c>
      <c r="J197" s="24" t="n">
        <f aca="false">H197-I197</f>
        <v>6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7.25" hidden="false" customHeight="false" outlineLevel="0" collapsed="false">
      <c r="A198" s="19" t="n">
        <v>1</v>
      </c>
      <c r="B198" s="20" t="n">
        <v>1</v>
      </c>
      <c r="C198" s="20" t="n">
        <f aca="false">C197+1</f>
        <v>8</v>
      </c>
      <c r="D198" s="20" t="n">
        <v>1</v>
      </c>
      <c r="E198" s="20" t="n">
        <v>0</v>
      </c>
      <c r="F198" s="20" t="n">
        <v>5</v>
      </c>
      <c r="G198" s="49" t="n">
        <f aca="false">ROUND(A198*C198^0.5*B198^0.5,1)</f>
        <v>2.8</v>
      </c>
      <c r="H198" s="25" t="n">
        <f aca="false">F198*G198</f>
        <v>14</v>
      </c>
      <c r="I198" s="26" t="n">
        <f aca="false">B198*E198+C198*D198</f>
        <v>8</v>
      </c>
      <c r="J198" s="27" t="n">
        <f aca="false">H198-I198</f>
        <v>6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6.5" hidden="false" customHeight="false" outlineLevel="0" collapsed="false">
      <c r="A199" s="19" t="n">
        <v>1</v>
      </c>
      <c r="B199" s="20" t="n">
        <v>1</v>
      </c>
      <c r="C199" s="20" t="n">
        <f aca="false">C198+1</f>
        <v>9</v>
      </c>
      <c r="D199" s="20" t="n">
        <v>1</v>
      </c>
      <c r="E199" s="20" t="n">
        <v>0</v>
      </c>
      <c r="F199" s="20" t="n">
        <v>5</v>
      </c>
      <c r="G199" s="50" t="n">
        <f aca="false">ROUND(A199*C199^0.5*B199^0.5,1)</f>
        <v>3</v>
      </c>
      <c r="H199" s="29" t="n">
        <f aca="false">F199*G199</f>
        <v>15</v>
      </c>
      <c r="I199" s="29" t="n">
        <f aca="false">B199*E199+C199*D199</f>
        <v>9</v>
      </c>
      <c r="J199" s="30" t="n">
        <f aca="false">H199-I199</f>
        <v>6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6.5" hidden="false" customHeight="false" outlineLevel="0" collapsed="false">
      <c r="A200" s="19" t="n">
        <v>1</v>
      </c>
      <c r="B200" s="20" t="n">
        <v>1</v>
      </c>
      <c r="C200" s="20" t="n">
        <f aca="false">C199+1</f>
        <v>10</v>
      </c>
      <c r="D200" s="20" t="n">
        <v>1</v>
      </c>
      <c r="E200" s="20" t="n">
        <v>0</v>
      </c>
      <c r="F200" s="20" t="n">
        <v>5</v>
      </c>
      <c r="G200" s="50" t="n">
        <v>3.1</v>
      </c>
      <c r="H200" s="23" t="n">
        <f aca="false">F200*G200</f>
        <v>15.5</v>
      </c>
      <c r="I200" s="29" t="n">
        <f aca="false">B200*E200+C200*D200</f>
        <v>10</v>
      </c>
      <c r="J200" s="24" t="n">
        <f aca="false">H200-I200</f>
        <v>5.5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16.5" hidden="false" customHeight="false" outlineLevel="0" collapsed="false">
      <c r="A201" s="19" t="n">
        <v>1</v>
      </c>
      <c r="B201" s="20" t="n">
        <v>1</v>
      </c>
      <c r="C201" s="20" t="n">
        <f aca="false">C200+1</f>
        <v>11</v>
      </c>
      <c r="D201" s="20" t="n">
        <v>1</v>
      </c>
      <c r="E201" s="20" t="n">
        <v>0</v>
      </c>
      <c r="F201" s="20" t="n">
        <v>5</v>
      </c>
      <c r="G201" s="50" t="n">
        <f aca="false">ROUND(A201*C201^0.5*B201^0.5,1)</f>
        <v>3.3</v>
      </c>
      <c r="H201" s="23" t="n">
        <f aca="false">F201*G201</f>
        <v>16.5</v>
      </c>
      <c r="I201" s="29" t="n">
        <f aca="false">B201*E201+C201*D201</f>
        <v>11</v>
      </c>
      <c r="J201" s="24" t="n">
        <f aca="false">H201-I201</f>
        <v>5.5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16.5" hidden="false" customHeight="false" outlineLevel="0" collapsed="false">
      <c r="A202" s="19" t="n">
        <v>1</v>
      </c>
      <c r="B202" s="20" t="n">
        <v>1</v>
      </c>
      <c r="C202" s="20" t="n">
        <f aca="false">C201+1</f>
        <v>12</v>
      </c>
      <c r="D202" s="20" t="n">
        <v>1</v>
      </c>
      <c r="E202" s="20" t="n">
        <v>0</v>
      </c>
      <c r="F202" s="20" t="n">
        <v>5</v>
      </c>
      <c r="G202" s="50" t="n">
        <f aca="false">ROUND(A202*C202^0.5*B202^0.5,1)</f>
        <v>3.5</v>
      </c>
      <c r="H202" s="23" t="n">
        <f aca="false">F202*G202</f>
        <v>17.5</v>
      </c>
      <c r="I202" s="29" t="n">
        <f aca="false">B202*E202+C202*D202</f>
        <v>12</v>
      </c>
      <c r="J202" s="24" t="n">
        <f aca="false">H202-I202</f>
        <v>5.5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6.5" hidden="false" customHeight="false" outlineLevel="0" collapsed="false">
      <c r="A203" s="19" t="n">
        <v>1</v>
      </c>
      <c r="B203" s="20" t="n">
        <v>1</v>
      </c>
      <c r="C203" s="20" t="n">
        <f aca="false">C202+1</f>
        <v>13</v>
      </c>
      <c r="D203" s="20" t="n">
        <v>1</v>
      </c>
      <c r="E203" s="20" t="n">
        <v>0</v>
      </c>
      <c r="F203" s="20" t="n">
        <v>5</v>
      </c>
      <c r="G203" s="50" t="n">
        <f aca="false">ROUND(A203*C203^0.5*B203^0.5,1)</f>
        <v>3.6</v>
      </c>
      <c r="H203" s="23" t="n">
        <f aca="false">F203*G203</f>
        <v>18</v>
      </c>
      <c r="I203" s="29" t="n">
        <f aca="false">B203*E203+C203*D203</f>
        <v>13</v>
      </c>
      <c r="J203" s="24" t="n">
        <f aca="false">H203-I203</f>
        <v>5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6.5" hidden="false" customHeight="false" outlineLevel="0" collapsed="false">
      <c r="A204" s="19" t="n">
        <v>1</v>
      </c>
      <c r="B204" s="20" t="n">
        <v>1</v>
      </c>
      <c r="C204" s="20" t="n">
        <f aca="false">C203+1</f>
        <v>14</v>
      </c>
      <c r="D204" s="20" t="n">
        <v>1</v>
      </c>
      <c r="E204" s="20" t="n">
        <v>0</v>
      </c>
      <c r="F204" s="20" t="n">
        <v>5</v>
      </c>
      <c r="G204" s="50" t="n">
        <f aca="false">ROUND(A204*C204^0.5*B204^0.5,1)</f>
        <v>3.7</v>
      </c>
      <c r="H204" s="23" t="n">
        <f aca="false">F204*G204</f>
        <v>18.5</v>
      </c>
      <c r="I204" s="29" t="n">
        <f aca="false">B204*E204+C204*D204</f>
        <v>14</v>
      </c>
      <c r="J204" s="24" t="n">
        <f aca="false">H204-I204</f>
        <v>4.5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6.5" hidden="false" customHeight="false" outlineLevel="0" collapsed="false">
      <c r="A205" s="19" t="n">
        <v>1</v>
      </c>
      <c r="B205" s="20" t="n">
        <v>1</v>
      </c>
      <c r="C205" s="20" t="n">
        <f aca="false">C204+1</f>
        <v>15</v>
      </c>
      <c r="D205" s="20" t="n">
        <v>1</v>
      </c>
      <c r="E205" s="20" t="n">
        <v>0</v>
      </c>
      <c r="F205" s="20" t="n">
        <v>5</v>
      </c>
      <c r="G205" s="50" t="n">
        <f aca="false">ROUND(A205*C205^0.5*B205^0.5,1)</f>
        <v>3.9</v>
      </c>
      <c r="H205" s="23" t="n">
        <f aca="false">F205*G205</f>
        <v>19.5</v>
      </c>
      <c r="I205" s="29" t="n">
        <f aca="false">B205*E205+C205*D205</f>
        <v>15</v>
      </c>
      <c r="J205" s="24" t="n">
        <f aca="false">H205-I205</f>
        <v>4.5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6.5" hidden="false" customHeight="false" outlineLevel="0" collapsed="false">
      <c r="A206" s="19" t="n">
        <v>1</v>
      </c>
      <c r="B206" s="20" t="n">
        <v>1</v>
      </c>
      <c r="C206" s="20" t="n">
        <f aca="false">C205+1</f>
        <v>16</v>
      </c>
      <c r="D206" s="20" t="n">
        <v>1</v>
      </c>
      <c r="E206" s="20" t="n">
        <v>0</v>
      </c>
      <c r="F206" s="20" t="n">
        <v>5</v>
      </c>
      <c r="G206" s="50" t="n">
        <f aca="false">ROUND(A206*C206^0.5*B206^0.5,1)</f>
        <v>4</v>
      </c>
      <c r="H206" s="23" t="n">
        <f aca="false">F206*G206</f>
        <v>20</v>
      </c>
      <c r="I206" s="29" t="n">
        <f aca="false">B206*E206+C206*D206</f>
        <v>16</v>
      </c>
      <c r="J206" s="24" t="n">
        <f aca="false">H206-I206</f>
        <v>4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6.5" hidden="false" customHeight="false" outlineLevel="0" collapsed="false">
      <c r="A207" s="19" t="n">
        <v>1</v>
      </c>
      <c r="B207" s="20" t="n">
        <v>1</v>
      </c>
      <c r="C207" s="20" t="n">
        <f aca="false">C206+1</f>
        <v>17</v>
      </c>
      <c r="D207" s="20" t="n">
        <v>1</v>
      </c>
      <c r="E207" s="20" t="n">
        <v>0</v>
      </c>
      <c r="F207" s="20" t="n">
        <v>5</v>
      </c>
      <c r="G207" s="50" t="n">
        <f aca="false">ROUND(A207*C207^0.5*B207^0.5,1)</f>
        <v>4.1</v>
      </c>
      <c r="H207" s="23" t="n">
        <f aca="false">F207*G207</f>
        <v>20.5</v>
      </c>
      <c r="I207" s="29" t="n">
        <f aca="false">B207*E207+C207*D207</f>
        <v>17</v>
      </c>
      <c r="J207" s="24" t="n">
        <f aca="false">H207-I207</f>
        <v>3.5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6.5" hidden="false" customHeight="false" outlineLevel="0" collapsed="false">
      <c r="A208" s="19" t="n">
        <v>1</v>
      </c>
      <c r="B208" s="20" t="n">
        <v>1</v>
      </c>
      <c r="C208" s="20" t="n">
        <f aca="false">C207+1</f>
        <v>18</v>
      </c>
      <c r="D208" s="20" t="n">
        <v>1</v>
      </c>
      <c r="E208" s="20" t="n">
        <v>0</v>
      </c>
      <c r="F208" s="20" t="n">
        <v>5</v>
      </c>
      <c r="G208" s="50" t="n">
        <f aca="false">ROUND(A208*C208^0.5*B208^0.5,1)</f>
        <v>4.2</v>
      </c>
      <c r="H208" s="23" t="n">
        <f aca="false">F208*G208</f>
        <v>21</v>
      </c>
      <c r="I208" s="29" t="n">
        <f aca="false">B208*E208+C208*D208</f>
        <v>18</v>
      </c>
      <c r="J208" s="24" t="n">
        <f aca="false">H208-I208</f>
        <v>3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6.5" hidden="false" customHeight="false" outlineLevel="0" collapsed="false">
      <c r="A209" s="19" t="n">
        <v>1</v>
      </c>
      <c r="B209" s="20" t="n">
        <v>1</v>
      </c>
      <c r="C209" s="20" t="n">
        <f aca="false">C208+1</f>
        <v>19</v>
      </c>
      <c r="D209" s="20" t="n">
        <v>1</v>
      </c>
      <c r="E209" s="20" t="n">
        <v>0</v>
      </c>
      <c r="F209" s="20" t="n">
        <v>5</v>
      </c>
      <c r="G209" s="50" t="n">
        <f aca="false">ROUND(A209*C209^0.5*B209^0.5,1)</f>
        <v>4.4</v>
      </c>
      <c r="H209" s="23" t="n">
        <f aca="false">F209*G209</f>
        <v>22</v>
      </c>
      <c r="I209" s="29" t="n">
        <f aca="false">B209*E209+C209*D209</f>
        <v>19</v>
      </c>
      <c r="J209" s="24" t="n">
        <f aca="false">H209-I209</f>
        <v>3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6.5" hidden="false" customHeight="false" outlineLevel="0" collapsed="false">
      <c r="A210" s="19" t="n">
        <v>1</v>
      </c>
      <c r="B210" s="20" t="n">
        <v>1</v>
      </c>
      <c r="C210" s="20" t="n">
        <f aca="false">C209+1</f>
        <v>20</v>
      </c>
      <c r="D210" s="20" t="n">
        <v>1</v>
      </c>
      <c r="E210" s="20" t="n">
        <v>0</v>
      </c>
      <c r="F210" s="20" t="n">
        <v>5</v>
      </c>
      <c r="G210" s="50" t="n">
        <f aca="false">ROUND(A210*C210^0.5*B210^0.5,1)</f>
        <v>4.5</v>
      </c>
      <c r="H210" s="23" t="n">
        <f aca="false">F210*G210</f>
        <v>22.5</v>
      </c>
      <c r="I210" s="29" t="n">
        <f aca="false">B210*E210+C210*D210</f>
        <v>20</v>
      </c>
      <c r="J210" s="24" t="n">
        <f aca="false">H210-I210</f>
        <v>2.5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6.5" hidden="false" customHeight="false" outlineLevel="0" collapsed="false">
      <c r="A211" s="19" t="n">
        <v>1</v>
      </c>
      <c r="B211" s="20" t="n">
        <v>1</v>
      </c>
      <c r="C211" s="20" t="n">
        <f aca="false">C210+1</f>
        <v>21</v>
      </c>
      <c r="D211" s="20" t="n">
        <v>1</v>
      </c>
      <c r="E211" s="20" t="n">
        <v>0</v>
      </c>
      <c r="F211" s="20" t="n">
        <v>5</v>
      </c>
      <c r="G211" s="50" t="n">
        <f aca="false">ROUND(A211*C211^0.5*B211^0.5,1)</f>
        <v>4.6</v>
      </c>
      <c r="H211" s="23" t="n">
        <f aca="false">F211*G211</f>
        <v>23</v>
      </c>
      <c r="I211" s="29" t="n">
        <f aca="false">B211*E211+C211*D211</f>
        <v>21</v>
      </c>
      <c r="J211" s="24" t="n">
        <f aca="false">H211-I211</f>
        <v>2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6.5" hidden="false" customHeight="false" outlineLevel="0" collapsed="false">
      <c r="A212" s="19" t="n">
        <v>1</v>
      </c>
      <c r="B212" s="20" t="n">
        <v>1</v>
      </c>
      <c r="C212" s="20" t="n">
        <f aca="false">C211+1</f>
        <v>22</v>
      </c>
      <c r="D212" s="20" t="n">
        <v>1</v>
      </c>
      <c r="E212" s="20" t="n">
        <v>0</v>
      </c>
      <c r="F212" s="20" t="n">
        <v>5</v>
      </c>
      <c r="G212" s="50" t="n">
        <f aca="false">ROUND(A212*C212^0.5*B212^0.5,1)</f>
        <v>4.7</v>
      </c>
      <c r="H212" s="23" t="n">
        <f aca="false">F212*G212</f>
        <v>23.5</v>
      </c>
      <c r="I212" s="29" t="n">
        <f aca="false">B212*E212+C212*D212</f>
        <v>22</v>
      </c>
      <c r="J212" s="24" t="n">
        <f aca="false">H212-I212</f>
        <v>1.5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6.5" hidden="false" customHeight="false" outlineLevel="0" collapsed="false">
      <c r="A213" s="19" t="n">
        <v>1</v>
      </c>
      <c r="B213" s="20" t="n">
        <v>1</v>
      </c>
      <c r="C213" s="20" t="n">
        <f aca="false">C212+1</f>
        <v>23</v>
      </c>
      <c r="D213" s="20" t="n">
        <v>1</v>
      </c>
      <c r="E213" s="20" t="n">
        <v>0</v>
      </c>
      <c r="F213" s="20" t="n">
        <v>5</v>
      </c>
      <c r="G213" s="50" t="n">
        <f aca="false">ROUND(A213*C213^0.5*B213^0.5,1)</f>
        <v>4.8</v>
      </c>
      <c r="H213" s="23" t="n">
        <f aca="false">F213*G213</f>
        <v>24</v>
      </c>
      <c r="I213" s="29" t="n">
        <f aca="false">B213*E213+C213*D213</f>
        <v>23</v>
      </c>
      <c r="J213" s="24" t="n">
        <f aca="false">H213-I213</f>
        <v>1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6.5" hidden="false" customHeight="false" outlineLevel="0" collapsed="false">
      <c r="A214" s="19" t="n">
        <v>1</v>
      </c>
      <c r="B214" s="20" t="n">
        <v>1</v>
      </c>
      <c r="C214" s="20" t="n">
        <f aca="false">C213+1</f>
        <v>24</v>
      </c>
      <c r="D214" s="20" t="n">
        <v>1</v>
      </c>
      <c r="E214" s="20" t="n">
        <v>0</v>
      </c>
      <c r="F214" s="20" t="n">
        <v>5</v>
      </c>
      <c r="G214" s="50" t="n">
        <f aca="false">ROUND(A214*C214^0.5*B214^0.5,1)</f>
        <v>4.9</v>
      </c>
      <c r="H214" s="23" t="n">
        <f aca="false">F214*G214</f>
        <v>24.5</v>
      </c>
      <c r="I214" s="29" t="n">
        <f aca="false">B214*E214+C214*D214</f>
        <v>24</v>
      </c>
      <c r="J214" s="24" t="n">
        <f aca="false">H214-I214</f>
        <v>0.5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6.5" hidden="false" customHeight="false" outlineLevel="0" collapsed="false">
      <c r="A215" s="19" t="n">
        <v>1</v>
      </c>
      <c r="B215" s="20" t="n">
        <v>1</v>
      </c>
      <c r="C215" s="20" t="n">
        <f aca="false">C214+1</f>
        <v>25</v>
      </c>
      <c r="D215" s="20" t="n">
        <v>1</v>
      </c>
      <c r="E215" s="20" t="n">
        <v>0</v>
      </c>
      <c r="F215" s="20" t="n">
        <v>5</v>
      </c>
      <c r="G215" s="50" t="n">
        <f aca="false">ROUND(A215*C215^0.5*B215^0.5,1)</f>
        <v>5</v>
      </c>
      <c r="H215" s="23" t="n">
        <f aca="false">F215*G215</f>
        <v>25</v>
      </c>
      <c r="I215" s="29" t="n">
        <f aca="false">B215*E215+C215*D215</f>
        <v>25</v>
      </c>
      <c r="J215" s="24" t="n">
        <f aca="false">H215-I215</f>
        <v>0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6.5" hidden="false" customHeight="false" outlineLevel="0" collapsed="false">
      <c r="A216" s="19" t="n">
        <v>1</v>
      </c>
      <c r="B216" s="20" t="n">
        <v>1</v>
      </c>
      <c r="C216" s="20" t="n">
        <f aca="false">C215+1</f>
        <v>26</v>
      </c>
      <c r="D216" s="20" t="n">
        <v>1</v>
      </c>
      <c r="E216" s="20" t="n">
        <v>0</v>
      </c>
      <c r="F216" s="20" t="n">
        <v>5</v>
      </c>
      <c r="G216" s="50" t="n">
        <f aca="false">ROUND(A216*C216^0.5*B216^0.5,1)</f>
        <v>5.1</v>
      </c>
      <c r="H216" s="23" t="n">
        <f aca="false">F216*G216</f>
        <v>25.5</v>
      </c>
      <c r="I216" s="29" t="n">
        <f aca="false">B216*E216+C216*D216</f>
        <v>26</v>
      </c>
      <c r="J216" s="24" t="n">
        <f aca="false">H216-I216</f>
        <v>-0.5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6.5" hidden="false" customHeight="false" outlineLevel="0" collapsed="false">
      <c r="A217" s="19" t="n">
        <v>1</v>
      </c>
      <c r="B217" s="20" t="n">
        <v>1</v>
      </c>
      <c r="C217" s="20" t="n">
        <f aca="false">C216+1</f>
        <v>27</v>
      </c>
      <c r="D217" s="20" t="n">
        <v>1</v>
      </c>
      <c r="E217" s="20" t="n">
        <v>0</v>
      </c>
      <c r="F217" s="20" t="n">
        <v>5</v>
      </c>
      <c r="G217" s="50" t="n">
        <f aca="false">ROUND(A217*C217^0.5*B217^0.5,1)</f>
        <v>5.2</v>
      </c>
      <c r="H217" s="23" t="n">
        <f aca="false">F217*G217</f>
        <v>26</v>
      </c>
      <c r="I217" s="29" t="n">
        <f aca="false">B217*E217+C217*D217</f>
        <v>27</v>
      </c>
      <c r="J217" s="24" t="n">
        <f aca="false">H217-I217</f>
        <v>-1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customFormat="false" ht="16.5" hidden="false" customHeight="false" outlineLevel="0" collapsed="false">
      <c r="A218" s="19" t="n">
        <v>1</v>
      </c>
      <c r="B218" s="20" t="n">
        <v>1</v>
      </c>
      <c r="C218" s="20" t="n">
        <f aca="false">C217+1</f>
        <v>28</v>
      </c>
      <c r="D218" s="20" t="n">
        <v>1</v>
      </c>
      <c r="E218" s="20" t="n">
        <v>0</v>
      </c>
      <c r="F218" s="20" t="n">
        <v>5</v>
      </c>
      <c r="G218" s="50" t="n">
        <f aca="false">ROUND(A218*C218^0.5*B218^0.5,1)</f>
        <v>5.3</v>
      </c>
      <c r="H218" s="23" t="n">
        <f aca="false">F218*G218</f>
        <v>26.5</v>
      </c>
      <c r="I218" s="29" t="n">
        <f aca="false">B218*E218+C218*D218</f>
        <v>28</v>
      </c>
      <c r="J218" s="24" t="n">
        <f aca="false">H218-I218</f>
        <v>-1.5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6.5" hidden="false" customHeight="false" outlineLevel="0" collapsed="false">
      <c r="A219" s="19" t="n">
        <v>1</v>
      </c>
      <c r="B219" s="20" t="n">
        <v>1</v>
      </c>
      <c r="C219" s="20" t="n">
        <f aca="false">C218+1</f>
        <v>29</v>
      </c>
      <c r="D219" s="20" t="n">
        <v>1</v>
      </c>
      <c r="E219" s="20" t="n">
        <v>0</v>
      </c>
      <c r="F219" s="20" t="n">
        <v>5</v>
      </c>
      <c r="G219" s="50" t="n">
        <f aca="false">ROUND(A219*C219^0.5*B219^0.5,1)</f>
        <v>5.4</v>
      </c>
      <c r="H219" s="23" t="n">
        <f aca="false">F219*G219</f>
        <v>27</v>
      </c>
      <c r="I219" s="29" t="n">
        <f aca="false">B219*E219+C219*D219</f>
        <v>29</v>
      </c>
      <c r="J219" s="24" t="n">
        <f aca="false">H219-I219</f>
        <v>-2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7.25" hidden="false" customHeight="false" outlineLevel="0" collapsed="false">
      <c r="A220" s="31" t="n">
        <v>1</v>
      </c>
      <c r="B220" s="32" t="n">
        <v>1</v>
      </c>
      <c r="C220" s="32" t="n">
        <f aca="false">C219+1</f>
        <v>30</v>
      </c>
      <c r="D220" s="32" t="n">
        <v>1</v>
      </c>
      <c r="E220" s="32" t="n">
        <v>0</v>
      </c>
      <c r="F220" s="32" t="n">
        <v>5</v>
      </c>
      <c r="G220" s="51" t="n">
        <f aca="false">ROUND(A220*C220^0.5*B220^0.5,1)</f>
        <v>5.5</v>
      </c>
      <c r="H220" s="26" t="n">
        <f aca="false">F220*G220</f>
        <v>27.5</v>
      </c>
      <c r="I220" s="26" t="n">
        <f aca="false">B220*E220+C220*D220</f>
        <v>30</v>
      </c>
      <c r="J220" s="27" t="n">
        <f aca="false">H220-I220</f>
        <v>-2.5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6.5" hidden="false" customHeight="false" outlineLevel="0" collapsed="false">
      <c r="F221" s="61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6.5" hidden="false" customHeight="false" outlineLevel="0" collapsed="false">
      <c r="A222" s="62" t="s">
        <v>25</v>
      </c>
      <c r="B222" s="63"/>
      <c r="C222" s="63"/>
      <c r="D222" s="63"/>
      <c r="E222" s="63"/>
      <c r="F222" s="63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6.5" hidden="false" customHeight="false" outlineLevel="0" collapsed="false">
      <c r="B223" s="64"/>
      <c r="C223" s="64"/>
      <c r="D223" s="64"/>
      <c r="E223" s="64"/>
      <c r="F223" s="64"/>
      <c r="G223" s="65"/>
      <c r="H223" s="66"/>
      <c r="I223" s="66"/>
      <c r="J223" s="66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6.5" hidden="false" customHeight="false" outlineLevel="0" collapsed="false">
      <c r="A224" s="1" t="s">
        <v>15</v>
      </c>
      <c r="B224" s="67"/>
      <c r="C224" s="67"/>
      <c r="D224" s="67"/>
      <c r="E224" s="67"/>
      <c r="F224" s="67"/>
      <c r="G224" s="65"/>
      <c r="H224" s="66"/>
      <c r="I224" s="66"/>
      <c r="J224" s="66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6.5" hidden="false" customHeight="false" outlineLevel="0" collapsed="false">
      <c r="A225" s="1" t="s">
        <v>16</v>
      </c>
      <c r="B225" s="68"/>
      <c r="C225" s="68"/>
      <c r="D225" s="68"/>
      <c r="E225" s="68"/>
      <c r="F225" s="67"/>
      <c r="G225" s="69"/>
      <c r="H225" s="70"/>
      <c r="I225" s="70"/>
      <c r="J225" s="7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6.5" hidden="false" customHeight="false" outlineLevel="0" collapsed="false">
      <c r="A226" s="1" t="s">
        <v>17</v>
      </c>
      <c r="B226" s="68"/>
      <c r="C226" s="68"/>
      <c r="D226" s="68"/>
      <c r="E226" s="68"/>
      <c r="F226" s="67"/>
      <c r="G226" s="69"/>
      <c r="H226" s="70"/>
      <c r="I226" s="70"/>
      <c r="J226" s="7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6.5" hidden="false" customHeight="false" outlineLevel="0" collapsed="false">
      <c r="G227" s="1"/>
      <c r="H227" s="1"/>
      <c r="I227" s="1"/>
      <c r="J227" s="1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23.25" hidden="false" customHeight="false" outlineLevel="0" collapsed="false">
      <c r="C228" s="71"/>
      <c r="G228" s="1"/>
      <c r="H228" s="1"/>
      <c r="I228" s="1"/>
      <c r="J228" s="1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6.5" hidden="false" customHeight="false" outlineLevel="0" collapsed="false">
      <c r="G229" s="1"/>
      <c r="H229" s="1"/>
      <c r="I229" s="1"/>
      <c r="J229" s="1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23.25" hidden="false" customHeight="false" outlineLevel="0" collapsed="false">
      <c r="C230" s="71"/>
      <c r="G230" s="1"/>
      <c r="H230" s="1"/>
      <c r="I230" s="1"/>
      <c r="J230" s="1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27" hidden="false" customHeight="false" outlineLevel="0" collapsed="false">
      <c r="A231" s="72" t="s">
        <v>26</v>
      </c>
      <c r="B231" s="72"/>
      <c r="C231" s="72"/>
      <c r="D231" s="72"/>
      <c r="E231" s="72"/>
      <c r="F231" s="72"/>
      <c r="G231" s="72"/>
      <c r="H231" s="72"/>
      <c r="I231" s="72"/>
      <c r="J231" s="72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20.25" hidden="false" customHeight="false" outlineLevel="0" collapsed="false">
      <c r="C232" s="73"/>
      <c r="D232" s="73"/>
      <c r="E232" s="73"/>
      <c r="F232" s="73"/>
      <c r="G232" s="73"/>
      <c r="H232" s="73"/>
      <c r="I232" s="1"/>
      <c r="J232" s="1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22.5" hidden="false" customHeight="false" outlineLevel="0" collapsed="false">
      <c r="D233" s="74"/>
      <c r="E233" s="74"/>
      <c r="F233" s="74"/>
      <c r="G233" s="74"/>
      <c r="H233" s="74"/>
      <c r="I233" s="1"/>
      <c r="J233" s="1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23.25" hidden="false" customHeight="true" outlineLevel="0" collapsed="false">
      <c r="B234" s="71"/>
      <c r="C234" s="74"/>
      <c r="D234" s="74"/>
      <c r="E234" s="74"/>
      <c r="F234" s="74"/>
      <c r="G234" s="74"/>
      <c r="H234" s="1"/>
      <c r="I234" s="1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23.25" hidden="false" customHeight="true" outlineLevel="0" collapsed="false">
      <c r="B235" s="34"/>
      <c r="C235" s="34"/>
      <c r="D235" s="34"/>
      <c r="E235" s="34"/>
      <c r="F235" s="34"/>
      <c r="G235" s="1"/>
      <c r="H235" s="1"/>
      <c r="Q235" s="1"/>
      <c r="R235" s="1"/>
      <c r="S235" s="1"/>
      <c r="T235" s="1"/>
    </row>
    <row r="236" customFormat="false" ht="23.25" hidden="false" customHeight="true" outlineLevel="0" collapsed="false">
      <c r="A236" s="75" t="s">
        <v>27</v>
      </c>
      <c r="B236" s="75"/>
      <c r="C236" s="75"/>
      <c r="E236" s="76" t="s">
        <v>9</v>
      </c>
      <c r="F236" s="76"/>
      <c r="G236" s="77" t="s">
        <v>28</v>
      </c>
      <c r="H236" s="77"/>
      <c r="I236" s="77"/>
      <c r="J236" s="1"/>
      <c r="M236" s="71"/>
      <c r="Q236" s="1"/>
      <c r="R236" s="1"/>
      <c r="S236" s="1"/>
      <c r="T236" s="1"/>
    </row>
    <row r="237" customFormat="false" ht="23.25" hidden="false" customHeight="true" outlineLevel="0" collapsed="false">
      <c r="A237" s="78" t="s">
        <v>29</v>
      </c>
      <c r="B237" s="78"/>
      <c r="C237" s="78"/>
      <c r="E237" s="79" t="n">
        <v>1</v>
      </c>
      <c r="F237" s="79"/>
      <c r="G237" s="80" t="s">
        <v>30</v>
      </c>
      <c r="H237" s="80"/>
      <c r="I237" s="80"/>
      <c r="J237" s="1"/>
      <c r="K237" s="61"/>
      <c r="L237" s="61"/>
      <c r="M237" s="72"/>
      <c r="N237" s="72"/>
      <c r="O237" s="72"/>
      <c r="P237" s="72"/>
      <c r="Q237" s="72"/>
      <c r="R237" s="72"/>
      <c r="S237" s="61"/>
      <c r="T237" s="61"/>
    </row>
    <row r="238" customFormat="false" ht="23.25" hidden="false" customHeight="true" outlineLevel="0" collapsed="false">
      <c r="A238" s="78" t="s">
        <v>31</v>
      </c>
      <c r="B238" s="78"/>
      <c r="C238" s="78"/>
      <c r="E238" s="81" t="n">
        <v>2</v>
      </c>
      <c r="F238" s="81"/>
      <c r="G238" s="82" t="n">
        <v>1</v>
      </c>
      <c r="H238" s="82"/>
      <c r="I238" s="82"/>
      <c r="J238" s="1"/>
      <c r="K238" s="61"/>
      <c r="L238" s="61"/>
      <c r="M238" s="61"/>
      <c r="N238" s="83"/>
      <c r="O238" s="83"/>
      <c r="P238" s="83"/>
      <c r="Q238" s="83"/>
      <c r="R238" s="83"/>
      <c r="S238" s="61"/>
      <c r="T238" s="61"/>
    </row>
    <row r="239" customFormat="false" ht="23.25" hidden="false" customHeight="true" outlineLevel="0" collapsed="false">
      <c r="A239" s="84" t="s">
        <v>32</v>
      </c>
      <c r="B239" s="84"/>
      <c r="C239" s="84"/>
      <c r="E239" s="81" t="n">
        <v>3</v>
      </c>
      <c r="F239" s="81"/>
      <c r="G239" s="82" t="n">
        <v>1.5</v>
      </c>
      <c r="H239" s="82"/>
      <c r="I239" s="82"/>
      <c r="J239" s="1"/>
      <c r="K239" s="61"/>
      <c r="L239" s="61"/>
      <c r="M239" s="61"/>
      <c r="N239" s="83"/>
      <c r="O239" s="83"/>
      <c r="P239" s="83"/>
      <c r="Q239" s="83"/>
      <c r="R239" s="83"/>
      <c r="S239" s="61"/>
      <c r="T239" s="61"/>
    </row>
    <row r="240" customFormat="false" ht="23.25" hidden="false" customHeight="true" outlineLevel="0" collapsed="false">
      <c r="A240" s="34"/>
      <c r="B240" s="34"/>
      <c r="C240" s="34"/>
      <c r="D240" s="34"/>
      <c r="E240" s="81" t="n">
        <v>4</v>
      </c>
      <c r="F240" s="81"/>
      <c r="G240" s="82" t="n">
        <v>2</v>
      </c>
      <c r="H240" s="82"/>
      <c r="I240" s="82"/>
      <c r="J240" s="1"/>
      <c r="K240" s="61"/>
      <c r="L240" s="85"/>
      <c r="M240" s="83"/>
      <c r="N240" s="83"/>
      <c r="O240" s="83"/>
      <c r="P240" s="83"/>
      <c r="Q240" s="83"/>
      <c r="R240" s="61"/>
      <c r="S240" s="61"/>
      <c r="T240" s="86"/>
    </row>
    <row r="241" customFormat="false" ht="23.25" hidden="false" customHeight="true" outlineLevel="0" collapsed="false">
      <c r="B241" s="34"/>
      <c r="C241" s="34"/>
      <c r="D241" s="34"/>
      <c r="E241" s="87" t="n">
        <v>5</v>
      </c>
      <c r="F241" s="87"/>
      <c r="G241" s="88" t="n">
        <v>2.5</v>
      </c>
      <c r="H241" s="88"/>
      <c r="I241" s="88"/>
      <c r="J241" s="1"/>
      <c r="K241" s="61"/>
      <c r="L241" s="89"/>
      <c r="M241" s="89"/>
      <c r="N241" s="89"/>
      <c r="O241" s="89"/>
      <c r="P241" s="89"/>
      <c r="Q241" s="61"/>
      <c r="R241" s="61"/>
      <c r="S241" s="86"/>
      <c r="T241" s="86"/>
    </row>
    <row r="242" customFormat="false" ht="23.25" hidden="false" customHeight="true" outlineLevel="0" collapsed="false">
      <c r="E242" s="2"/>
      <c r="F242" s="2"/>
      <c r="G242" s="3"/>
      <c r="J242" s="1"/>
      <c r="K242" s="90"/>
      <c r="L242" s="90"/>
      <c r="M242" s="90"/>
      <c r="N242" s="61"/>
      <c r="O242" s="91"/>
      <c r="P242" s="91"/>
      <c r="Q242" s="91"/>
      <c r="R242" s="91"/>
      <c r="S242" s="91"/>
      <c r="T242" s="61"/>
    </row>
    <row r="243" customFormat="false" ht="23.25" hidden="false" customHeight="true" outlineLevel="0" collapsed="false">
      <c r="H243" s="2"/>
      <c r="K243" s="90"/>
      <c r="L243" s="90"/>
      <c r="M243" s="90"/>
      <c r="N243" s="61"/>
      <c r="O243" s="92"/>
      <c r="P243" s="92"/>
      <c r="Q243" s="73"/>
      <c r="R243" s="73"/>
      <c r="S243" s="73"/>
      <c r="T243" s="61"/>
    </row>
    <row r="244" customFormat="false" ht="23.25" hidden="false" customHeight="true" outlineLevel="0" collapsed="false">
      <c r="H244" s="2"/>
      <c r="K244" s="90"/>
      <c r="L244" s="90"/>
      <c r="M244" s="90"/>
      <c r="N244" s="61"/>
      <c r="O244" s="92"/>
      <c r="P244" s="92"/>
      <c r="Q244" s="73"/>
      <c r="R244" s="73"/>
      <c r="S244" s="73"/>
      <c r="T244" s="61"/>
    </row>
    <row r="245" customFormat="false" ht="23.25" hidden="false" customHeight="true" outlineLevel="0" collapsed="false">
      <c r="H245" s="2"/>
      <c r="K245" s="90"/>
      <c r="L245" s="90"/>
      <c r="M245" s="90"/>
      <c r="N245" s="61"/>
      <c r="O245" s="92"/>
      <c r="P245" s="92"/>
      <c r="Q245" s="73"/>
      <c r="R245" s="73"/>
      <c r="S245" s="73"/>
      <c r="T245" s="61"/>
    </row>
    <row r="246" customFormat="false" ht="26.25" hidden="false" customHeight="false" outlineLevel="0" collapsed="false">
      <c r="B246" s="71"/>
      <c r="H246" s="2"/>
      <c r="K246" s="89"/>
      <c r="L246" s="89"/>
      <c r="M246" s="89"/>
      <c r="N246" s="89"/>
      <c r="O246" s="92"/>
      <c r="P246" s="92"/>
      <c r="Q246" s="73"/>
      <c r="R246" s="73"/>
      <c r="S246" s="73"/>
      <c r="T246" s="61"/>
    </row>
    <row r="247" customFormat="false" ht="26.25" hidden="false" customHeight="false" outlineLevel="0" collapsed="false">
      <c r="H247" s="2"/>
      <c r="K247" s="61"/>
      <c r="L247" s="89"/>
      <c r="M247" s="89"/>
      <c r="N247" s="89"/>
      <c r="O247" s="92"/>
      <c r="P247" s="92"/>
      <c r="Q247" s="73"/>
      <c r="R247" s="73"/>
      <c r="S247" s="73"/>
      <c r="T247" s="61"/>
    </row>
    <row r="248" customFormat="false" ht="16.5" hidden="false" customHeight="false" outlineLevel="0" collapsed="false">
      <c r="A248" s="93"/>
      <c r="B248" s="93"/>
      <c r="C248" s="93"/>
      <c r="D248" s="93"/>
      <c r="E248" s="93"/>
      <c r="F248" s="93"/>
      <c r="G248" s="94"/>
      <c r="H248" s="94"/>
      <c r="I248" s="93"/>
      <c r="K248" s="61"/>
      <c r="L248" s="61"/>
      <c r="M248" s="61"/>
      <c r="N248" s="61"/>
      <c r="O248" s="95"/>
      <c r="P248" s="95"/>
      <c r="Q248" s="86"/>
      <c r="R248" s="86"/>
      <c r="S248" s="86"/>
      <c r="T248" s="61"/>
    </row>
    <row r="249" customFormat="false" ht="16.5" hidden="false" customHeight="false" outlineLevel="0" collapsed="false">
      <c r="G249" s="1"/>
      <c r="H249" s="1"/>
      <c r="I249" s="1"/>
      <c r="K249" s="61"/>
      <c r="L249" s="61"/>
      <c r="M249" s="61"/>
      <c r="N249" s="61"/>
      <c r="O249" s="61"/>
      <c r="P249" s="61"/>
      <c r="Q249" s="95"/>
      <c r="R249" s="95"/>
      <c r="S249" s="86"/>
      <c r="T249" s="86"/>
    </row>
    <row r="250" customFormat="false" ht="16.5" hidden="false" customHeight="false" outlineLevel="0" collapsed="false">
      <c r="J250" s="1"/>
      <c r="K250" s="61"/>
      <c r="L250" s="61"/>
      <c r="M250" s="61"/>
      <c r="N250" s="61"/>
      <c r="O250" s="61"/>
      <c r="P250" s="61"/>
      <c r="Q250" s="95"/>
      <c r="R250" s="95"/>
      <c r="S250" s="86"/>
      <c r="T250" s="86"/>
    </row>
    <row r="251" customFormat="false" ht="22.5" hidden="false" customHeight="false" outlineLevel="0" collapsed="false">
      <c r="D251" s="74"/>
      <c r="E251" s="74"/>
      <c r="F251" s="74"/>
      <c r="G251" s="74"/>
      <c r="H251" s="74"/>
      <c r="I251" s="1"/>
      <c r="J251" s="1"/>
      <c r="K251" s="61"/>
      <c r="L251" s="61"/>
      <c r="M251" s="61"/>
      <c r="N251" s="61"/>
      <c r="O251" s="61"/>
      <c r="P251" s="61"/>
      <c r="Q251" s="95"/>
      <c r="R251" s="95"/>
      <c r="S251" s="86"/>
      <c r="T251" s="86"/>
    </row>
    <row r="252" customFormat="false" ht="23.25" hidden="false" customHeight="false" outlineLevel="0" collapsed="false">
      <c r="B252" s="71"/>
      <c r="C252" s="74"/>
      <c r="D252" s="74"/>
      <c r="E252" s="74"/>
      <c r="F252" s="74"/>
      <c r="G252" s="74"/>
      <c r="H252" s="1"/>
      <c r="I252" s="1"/>
      <c r="K252" s="61"/>
      <c r="L252" s="85"/>
      <c r="M252" s="61"/>
      <c r="N252" s="61"/>
      <c r="O252" s="61"/>
      <c r="P252" s="61"/>
      <c r="Q252" s="95"/>
      <c r="R252" s="95"/>
      <c r="S252" s="86"/>
      <c r="T252" s="86"/>
    </row>
    <row r="253" customFormat="false" ht="17.25" hidden="false" customHeight="false" outlineLevel="0" collapsed="false">
      <c r="B253" s="34"/>
      <c r="C253" s="34"/>
      <c r="D253" s="34"/>
      <c r="E253" s="34"/>
      <c r="F253" s="34"/>
      <c r="G253" s="1"/>
      <c r="H253" s="1"/>
      <c r="K253" s="61"/>
      <c r="L253" s="61"/>
      <c r="M253" s="61"/>
      <c r="N253" s="61"/>
      <c r="O253" s="61"/>
      <c r="P253" s="61"/>
      <c r="Q253" s="95"/>
      <c r="R253" s="95"/>
      <c r="S253" s="86"/>
      <c r="T253" s="86"/>
    </row>
    <row r="254" customFormat="false" ht="21" hidden="false" customHeight="false" outlineLevel="0" collapsed="false">
      <c r="A254" s="75" t="s">
        <v>27</v>
      </c>
      <c r="B254" s="75"/>
      <c r="C254" s="75"/>
      <c r="E254" s="76" t="s">
        <v>9</v>
      </c>
      <c r="F254" s="76"/>
      <c r="G254" s="77" t="s">
        <v>28</v>
      </c>
      <c r="H254" s="77"/>
      <c r="I254" s="77"/>
      <c r="J254" s="1"/>
      <c r="K254" s="61"/>
      <c r="L254" s="61"/>
      <c r="M254" s="61"/>
      <c r="N254" s="61"/>
      <c r="O254" s="61"/>
      <c r="P254" s="61"/>
      <c r="Q254" s="86"/>
      <c r="R254" s="86"/>
      <c r="S254" s="61"/>
      <c r="T254" s="86"/>
    </row>
    <row r="255" customFormat="false" ht="27" hidden="false" customHeight="false" outlineLevel="0" collapsed="false">
      <c r="A255" s="78" t="s">
        <v>33</v>
      </c>
      <c r="B255" s="78"/>
      <c r="C255" s="78"/>
      <c r="E255" s="79" t="n">
        <v>1</v>
      </c>
      <c r="F255" s="79"/>
      <c r="G255" s="80" t="n">
        <v>1.4</v>
      </c>
      <c r="H255" s="80"/>
      <c r="I255" s="80"/>
      <c r="J255" s="1"/>
      <c r="K255" s="61"/>
      <c r="L255" s="61"/>
      <c r="M255" s="61"/>
      <c r="N255" s="61"/>
      <c r="O255" s="61"/>
      <c r="P255" s="61"/>
      <c r="Q255" s="61"/>
      <c r="R255" s="61"/>
      <c r="S255" s="61"/>
      <c r="T255" s="86"/>
    </row>
    <row r="256" customFormat="false" ht="26.25" hidden="false" customHeight="false" outlineLevel="0" collapsed="false">
      <c r="A256" s="78" t="s">
        <v>31</v>
      </c>
      <c r="B256" s="78"/>
      <c r="C256" s="78"/>
      <c r="E256" s="81" t="n">
        <v>2</v>
      </c>
      <c r="F256" s="81"/>
      <c r="G256" s="82" t="n">
        <v>2</v>
      </c>
      <c r="H256" s="82"/>
      <c r="I256" s="82"/>
      <c r="J256" s="1"/>
      <c r="K256" s="61"/>
      <c r="L256" s="61"/>
      <c r="M256" s="61"/>
      <c r="N256" s="61"/>
      <c r="O256" s="61"/>
      <c r="P256" s="61"/>
      <c r="Q256" s="95"/>
      <c r="R256" s="86"/>
      <c r="S256" s="86"/>
      <c r="T256" s="61"/>
    </row>
    <row r="257" customFormat="false" ht="26.25" hidden="false" customHeight="false" outlineLevel="0" collapsed="false">
      <c r="A257" s="84" t="s">
        <v>32</v>
      </c>
      <c r="B257" s="84"/>
      <c r="C257" s="84"/>
      <c r="E257" s="81" t="n">
        <v>3</v>
      </c>
      <c r="F257" s="81"/>
      <c r="G257" s="82" t="n">
        <v>3.3</v>
      </c>
      <c r="H257" s="82"/>
      <c r="I257" s="82"/>
      <c r="J257" s="1"/>
      <c r="K257" s="61"/>
      <c r="L257" s="61"/>
      <c r="M257" s="61"/>
      <c r="N257" s="83"/>
      <c r="O257" s="83"/>
      <c r="P257" s="83"/>
      <c r="Q257" s="83"/>
      <c r="R257" s="83"/>
      <c r="S257" s="61"/>
      <c r="T257" s="61"/>
    </row>
    <row r="258" customFormat="false" ht="26.25" hidden="false" customHeight="false" outlineLevel="0" collapsed="false">
      <c r="A258" s="34"/>
      <c r="B258" s="34"/>
      <c r="C258" s="34"/>
      <c r="D258" s="34"/>
      <c r="E258" s="81" t="n">
        <v>4</v>
      </c>
      <c r="F258" s="81"/>
      <c r="G258" s="82" t="n">
        <v>4.1</v>
      </c>
      <c r="H258" s="82"/>
      <c r="I258" s="82"/>
      <c r="J258" s="1"/>
      <c r="K258" s="61"/>
      <c r="L258" s="85"/>
      <c r="M258" s="83"/>
      <c r="N258" s="83"/>
      <c r="O258" s="83"/>
      <c r="P258" s="83"/>
      <c r="Q258" s="83"/>
      <c r="R258" s="61"/>
      <c r="S258" s="61"/>
      <c r="T258" s="86"/>
    </row>
    <row r="259" customFormat="false" ht="27" hidden="false" customHeight="false" outlineLevel="0" collapsed="false">
      <c r="B259" s="34"/>
      <c r="C259" s="34"/>
      <c r="D259" s="34"/>
      <c r="E259" s="87" t="n">
        <v>5</v>
      </c>
      <c r="F259" s="87"/>
      <c r="G259" s="88" t="n">
        <v>5</v>
      </c>
      <c r="H259" s="88"/>
      <c r="I259" s="88"/>
      <c r="J259" s="1"/>
      <c r="K259" s="61"/>
      <c r="L259" s="89"/>
      <c r="M259" s="89"/>
      <c r="N259" s="89"/>
      <c r="O259" s="89"/>
      <c r="P259" s="89"/>
      <c r="Q259" s="61"/>
      <c r="R259" s="61"/>
      <c r="S259" s="86"/>
      <c r="T259" s="86"/>
    </row>
    <row r="260" customFormat="false" ht="20.25" hidden="false" customHeight="false" outlineLevel="0" collapsed="false">
      <c r="E260" s="2"/>
      <c r="F260" s="2"/>
      <c r="G260" s="3"/>
      <c r="J260" s="1"/>
      <c r="K260" s="90"/>
      <c r="L260" s="90"/>
      <c r="M260" s="90"/>
      <c r="N260" s="61"/>
      <c r="O260" s="91"/>
      <c r="P260" s="91"/>
      <c r="Q260" s="91"/>
      <c r="R260" s="91"/>
      <c r="S260" s="91"/>
      <c r="T260" s="61"/>
    </row>
    <row r="261" customFormat="false" ht="27" hidden="false" customHeight="false" outlineLevel="0" collapsed="false">
      <c r="H261" s="2"/>
      <c r="K261" s="90"/>
      <c r="L261" s="90"/>
      <c r="M261" s="90"/>
      <c r="N261" s="61"/>
      <c r="O261" s="92"/>
      <c r="P261" s="92"/>
      <c r="Q261" s="73"/>
      <c r="R261" s="73"/>
      <c r="S261" s="73"/>
      <c r="T261" s="61"/>
    </row>
    <row r="262" customFormat="false" ht="24" hidden="false" customHeight="false" outlineLevel="0" collapsed="false">
      <c r="C262" s="71"/>
      <c r="G262" s="1"/>
      <c r="H262" s="1"/>
      <c r="I262" s="1"/>
      <c r="J262" s="1"/>
      <c r="K262" s="61"/>
      <c r="L262" s="96"/>
      <c r="M262" s="96"/>
      <c r="N262" s="96"/>
      <c r="O262" s="61"/>
      <c r="P262" s="61"/>
      <c r="Q262" s="95"/>
      <c r="R262" s="95"/>
      <c r="S262" s="86"/>
      <c r="T262" s="86"/>
    </row>
    <row r="263" customFormat="false" ht="27" hidden="false" customHeight="false" outlineLevel="0" collapsed="false">
      <c r="A263" s="72" t="s">
        <v>34</v>
      </c>
      <c r="B263" s="72"/>
      <c r="C263" s="72"/>
      <c r="D263" s="72"/>
      <c r="E263" s="72"/>
      <c r="F263" s="72"/>
      <c r="G263" s="72"/>
      <c r="H263" s="72"/>
      <c r="I263" s="72"/>
      <c r="J263" s="72"/>
      <c r="K263" s="61"/>
      <c r="L263" s="61"/>
      <c r="M263" s="61"/>
      <c r="N263" s="61"/>
      <c r="O263" s="61"/>
      <c r="P263" s="61"/>
      <c r="Q263" s="61"/>
      <c r="R263" s="95"/>
      <c r="S263" s="86"/>
      <c r="T263" s="86"/>
    </row>
    <row r="264" customFormat="false" ht="22.5" hidden="false" customHeight="false" outlineLevel="0" collapsed="false">
      <c r="D264" s="74"/>
      <c r="E264" s="74"/>
      <c r="F264" s="74"/>
      <c r="G264" s="74"/>
      <c r="H264" s="74"/>
      <c r="I264" s="1"/>
      <c r="J264" s="1"/>
      <c r="K264" s="61"/>
      <c r="L264" s="61"/>
      <c r="M264" s="61"/>
      <c r="N264" s="61"/>
      <c r="O264" s="61"/>
      <c r="P264" s="61"/>
      <c r="Q264" s="95"/>
      <c r="R264" s="86"/>
      <c r="S264" s="86"/>
      <c r="T264" s="86"/>
    </row>
    <row r="265" customFormat="false" ht="22.5" hidden="false" customHeight="false" outlineLevel="0" collapsed="false">
      <c r="D265" s="74"/>
      <c r="E265" s="74"/>
      <c r="F265" s="74"/>
      <c r="G265" s="74"/>
      <c r="H265" s="74"/>
      <c r="I265" s="1"/>
      <c r="J265" s="1"/>
      <c r="K265" s="61"/>
      <c r="L265" s="61"/>
      <c r="M265" s="61"/>
      <c r="N265" s="61"/>
      <c r="O265" s="61"/>
      <c r="P265" s="61"/>
      <c r="Q265" s="95"/>
      <c r="R265" s="86"/>
      <c r="S265" s="86"/>
      <c r="T265" s="86"/>
    </row>
    <row r="266" customFormat="false" ht="23.25" hidden="false" customHeight="false" outlineLevel="0" collapsed="false">
      <c r="B266" s="71"/>
      <c r="C266" s="74"/>
      <c r="D266" s="74"/>
      <c r="E266" s="74"/>
      <c r="F266" s="74"/>
      <c r="G266" s="74"/>
      <c r="H266" s="1"/>
      <c r="I266" s="1"/>
      <c r="K266" s="61"/>
      <c r="L266" s="61"/>
      <c r="M266" s="61"/>
      <c r="N266" s="61"/>
      <c r="O266" s="61"/>
      <c r="P266" s="61"/>
      <c r="Q266" s="95"/>
      <c r="R266" s="86"/>
      <c r="S266" s="86"/>
      <c r="T266" s="86"/>
    </row>
    <row r="267" customFormat="false" ht="24" hidden="false" customHeight="false" outlineLevel="0" collapsed="false">
      <c r="B267" s="34"/>
      <c r="C267" s="34"/>
      <c r="D267" s="34"/>
      <c r="E267" s="34"/>
      <c r="F267" s="34"/>
      <c r="G267" s="1"/>
      <c r="H267" s="1"/>
      <c r="K267" s="61"/>
      <c r="L267" s="61"/>
      <c r="M267" s="85"/>
      <c r="N267" s="61"/>
      <c r="O267" s="61"/>
      <c r="P267" s="61"/>
      <c r="Q267" s="61"/>
      <c r="R267" s="61"/>
      <c r="S267" s="61"/>
      <c r="T267" s="61"/>
    </row>
    <row r="268" customFormat="false" ht="27.75" hidden="false" customHeight="false" outlineLevel="0" collapsed="false">
      <c r="A268" s="75" t="s">
        <v>27</v>
      </c>
      <c r="B268" s="75"/>
      <c r="C268" s="75"/>
      <c r="E268" s="76" t="s">
        <v>9</v>
      </c>
      <c r="F268" s="76"/>
      <c r="G268" s="77" t="s">
        <v>28</v>
      </c>
      <c r="H268" s="77"/>
      <c r="I268" s="77"/>
      <c r="J268" s="1"/>
      <c r="K268" s="61"/>
      <c r="L268" s="61"/>
      <c r="M268" s="72"/>
      <c r="N268" s="72"/>
      <c r="O268" s="72"/>
      <c r="P268" s="72"/>
      <c r="Q268" s="72"/>
      <c r="R268" s="72"/>
      <c r="S268" s="61"/>
      <c r="T268" s="61"/>
    </row>
    <row r="269" customFormat="false" ht="27" hidden="false" customHeight="false" outlineLevel="0" collapsed="false">
      <c r="A269" s="78" t="s">
        <v>29</v>
      </c>
      <c r="B269" s="78"/>
      <c r="C269" s="78"/>
      <c r="E269" s="79" t="n">
        <v>1</v>
      </c>
      <c r="F269" s="79"/>
      <c r="G269" s="80" t="s">
        <v>30</v>
      </c>
      <c r="H269" s="80"/>
      <c r="I269" s="80"/>
      <c r="J269" s="1"/>
      <c r="K269" s="61"/>
      <c r="L269" s="61"/>
      <c r="M269" s="61"/>
      <c r="N269" s="83"/>
      <c r="O269" s="83"/>
      <c r="P269" s="83"/>
      <c r="Q269" s="83"/>
      <c r="R269" s="83"/>
      <c r="S269" s="61"/>
      <c r="T269" s="61"/>
    </row>
    <row r="270" customFormat="false" ht="26.25" hidden="false" customHeight="false" outlineLevel="0" collapsed="false">
      <c r="A270" s="78" t="s">
        <v>31</v>
      </c>
      <c r="B270" s="78"/>
      <c r="C270" s="78"/>
      <c r="E270" s="81" t="n">
        <v>2</v>
      </c>
      <c r="F270" s="81"/>
      <c r="G270" s="82" t="n">
        <v>1</v>
      </c>
      <c r="H270" s="82"/>
      <c r="I270" s="82"/>
      <c r="J270" s="1"/>
      <c r="K270" s="61"/>
      <c r="L270" s="61"/>
      <c r="M270" s="61"/>
      <c r="N270" s="83"/>
      <c r="O270" s="83"/>
      <c r="P270" s="83"/>
      <c r="Q270" s="83"/>
      <c r="R270" s="83"/>
      <c r="S270" s="61"/>
      <c r="T270" s="61"/>
    </row>
    <row r="271" customFormat="false" ht="26.25" hidden="false" customHeight="false" outlineLevel="0" collapsed="false">
      <c r="A271" s="84" t="s">
        <v>32</v>
      </c>
      <c r="B271" s="84"/>
      <c r="C271" s="84"/>
      <c r="E271" s="81" t="n">
        <v>3</v>
      </c>
      <c r="F271" s="81"/>
      <c r="G271" s="82" t="n">
        <v>1.5</v>
      </c>
      <c r="H271" s="82"/>
      <c r="I271" s="82"/>
      <c r="J271" s="1"/>
      <c r="K271" s="61"/>
      <c r="L271" s="85"/>
      <c r="M271" s="83"/>
      <c r="N271" s="83"/>
      <c r="O271" s="83"/>
      <c r="P271" s="83"/>
      <c r="Q271" s="83"/>
      <c r="R271" s="61"/>
      <c r="S271" s="61"/>
      <c r="T271" s="86"/>
    </row>
    <row r="272" customFormat="false" ht="26.25" hidden="false" customHeight="false" outlineLevel="0" collapsed="false">
      <c r="A272" s="34"/>
      <c r="B272" s="34"/>
      <c r="C272" s="34"/>
      <c r="D272" s="34"/>
      <c r="E272" s="81" t="n">
        <v>4</v>
      </c>
      <c r="F272" s="81"/>
      <c r="G272" s="82" t="n">
        <v>2</v>
      </c>
      <c r="H272" s="82"/>
      <c r="I272" s="82"/>
      <c r="J272" s="1"/>
      <c r="K272" s="61"/>
      <c r="L272" s="89"/>
      <c r="M272" s="89"/>
      <c r="N272" s="89"/>
      <c r="O272" s="89"/>
      <c r="P272" s="89"/>
      <c r="Q272" s="61"/>
      <c r="R272" s="61"/>
      <c r="S272" s="86"/>
      <c r="T272" s="86"/>
    </row>
    <row r="273" customFormat="false" ht="27" hidden="false" customHeight="false" outlineLevel="0" collapsed="false">
      <c r="B273" s="34"/>
      <c r="C273" s="34"/>
      <c r="D273" s="34"/>
      <c r="E273" s="87" t="n">
        <v>5</v>
      </c>
      <c r="F273" s="87"/>
      <c r="G273" s="88" t="n">
        <v>2.5</v>
      </c>
      <c r="H273" s="88"/>
      <c r="I273" s="88"/>
      <c r="J273" s="1"/>
      <c r="K273" s="90"/>
      <c r="L273" s="90"/>
      <c r="M273" s="90"/>
      <c r="N273" s="61"/>
      <c r="O273" s="91"/>
      <c r="P273" s="91"/>
      <c r="Q273" s="91"/>
      <c r="R273" s="91"/>
      <c r="S273" s="91"/>
      <c r="T273" s="61"/>
    </row>
    <row r="274" customFormat="false" ht="26.25" hidden="false" customHeight="false" outlineLevel="0" collapsed="false">
      <c r="E274" s="2"/>
      <c r="F274" s="2"/>
      <c r="G274" s="3"/>
      <c r="J274" s="1"/>
      <c r="K274" s="90"/>
      <c r="L274" s="90"/>
      <c r="M274" s="90"/>
      <c r="N274" s="61"/>
      <c r="O274" s="92"/>
      <c r="P274" s="92"/>
      <c r="Q274" s="73"/>
      <c r="R274" s="73"/>
      <c r="S274" s="73"/>
      <c r="T274" s="61"/>
    </row>
    <row r="275" customFormat="false" ht="26.25" hidden="false" customHeight="false" outlineLevel="0" collapsed="false">
      <c r="H275" s="2"/>
      <c r="K275" s="90"/>
      <c r="L275" s="90"/>
      <c r="M275" s="90"/>
      <c r="N275" s="61"/>
      <c r="O275" s="92"/>
      <c r="P275" s="92"/>
      <c r="Q275" s="73"/>
      <c r="R275" s="73"/>
      <c r="S275" s="73"/>
      <c r="T275" s="61"/>
    </row>
    <row r="276" customFormat="false" ht="26.25" hidden="false" customHeight="false" outlineLevel="0" collapsed="false">
      <c r="H276" s="2"/>
      <c r="K276" s="90"/>
      <c r="L276" s="90"/>
      <c r="M276" s="90"/>
      <c r="N276" s="61"/>
      <c r="O276" s="92"/>
      <c r="P276" s="92"/>
      <c r="Q276" s="73"/>
      <c r="R276" s="73"/>
      <c r="S276" s="73"/>
      <c r="T276" s="61"/>
    </row>
    <row r="277" customFormat="false" ht="26.25" hidden="false" customHeight="false" outlineLevel="0" collapsed="false">
      <c r="H277" s="2"/>
      <c r="K277" s="89"/>
      <c r="L277" s="89"/>
      <c r="M277" s="89"/>
      <c r="N277" s="89"/>
      <c r="O277" s="92"/>
      <c r="P277" s="92"/>
      <c r="Q277" s="73"/>
      <c r="R277" s="73"/>
      <c r="S277" s="73"/>
      <c r="T277" s="61"/>
    </row>
    <row r="278" customFormat="false" ht="26.25" hidden="false" customHeight="false" outlineLevel="0" collapsed="false">
      <c r="B278" s="71"/>
      <c r="H278" s="2"/>
      <c r="K278" s="61"/>
      <c r="L278" s="89"/>
      <c r="M278" s="89"/>
      <c r="N278" s="89"/>
      <c r="O278" s="92"/>
      <c r="P278" s="92"/>
      <c r="Q278" s="73"/>
      <c r="R278" s="73"/>
      <c r="S278" s="73"/>
      <c r="T278" s="61"/>
    </row>
    <row r="279" customFormat="false" ht="16.5" hidden="false" customHeight="false" outlineLevel="0" collapsed="false">
      <c r="H279" s="2"/>
      <c r="K279" s="61"/>
      <c r="L279" s="61"/>
      <c r="M279" s="61"/>
      <c r="N279" s="61"/>
      <c r="O279" s="95"/>
      <c r="P279" s="95"/>
      <c r="Q279" s="86"/>
      <c r="R279" s="86"/>
      <c r="S279" s="86"/>
      <c r="T279" s="61"/>
    </row>
    <row r="280" customFormat="false" ht="16.5" hidden="false" customHeight="false" outlineLevel="0" collapsed="false">
      <c r="A280" s="93"/>
      <c r="B280" s="93"/>
      <c r="C280" s="93"/>
      <c r="D280" s="93"/>
      <c r="E280" s="93"/>
      <c r="F280" s="93"/>
      <c r="G280" s="94"/>
      <c r="H280" s="94"/>
      <c r="I280" s="93"/>
      <c r="K280" s="61"/>
      <c r="L280" s="61"/>
      <c r="M280" s="61"/>
      <c r="N280" s="61"/>
      <c r="O280" s="61"/>
      <c r="P280" s="61"/>
      <c r="Q280" s="95"/>
      <c r="R280" s="95"/>
      <c r="S280" s="86"/>
      <c r="T280" s="86"/>
    </row>
    <row r="281" customFormat="false" ht="16.5" hidden="false" customHeight="false" outlineLevel="0" collapsed="false">
      <c r="G281" s="1"/>
      <c r="H281" s="1"/>
      <c r="I281" s="1"/>
      <c r="K281" s="61"/>
      <c r="L281" s="61"/>
      <c r="M281" s="61"/>
      <c r="N281" s="61"/>
      <c r="O281" s="61"/>
      <c r="P281" s="61"/>
      <c r="Q281" s="95"/>
      <c r="R281" s="95"/>
      <c r="S281" s="86"/>
      <c r="T281" s="86"/>
    </row>
    <row r="282" customFormat="false" ht="16.5" hidden="false" customHeight="false" outlineLevel="0" collapsed="false">
      <c r="J282" s="1"/>
      <c r="K282" s="61"/>
      <c r="L282" s="61"/>
      <c r="M282" s="61"/>
      <c r="N282" s="61"/>
      <c r="O282" s="61"/>
      <c r="P282" s="61"/>
      <c r="Q282" s="95"/>
      <c r="R282" s="95"/>
      <c r="S282" s="86"/>
      <c r="T282" s="86"/>
    </row>
    <row r="283" customFormat="false" ht="23.25" hidden="false" customHeight="false" outlineLevel="0" collapsed="false">
      <c r="D283" s="74"/>
      <c r="E283" s="74"/>
      <c r="F283" s="74"/>
      <c r="G283" s="74"/>
      <c r="H283" s="74"/>
      <c r="I283" s="1"/>
      <c r="J283" s="1"/>
      <c r="K283" s="61"/>
      <c r="L283" s="85"/>
      <c r="M283" s="61"/>
      <c r="N283" s="61"/>
      <c r="O283" s="61"/>
      <c r="P283" s="61"/>
      <c r="Q283" s="95"/>
      <c r="R283" s="95"/>
      <c r="S283" s="86"/>
      <c r="T283" s="86"/>
    </row>
    <row r="284" customFormat="false" ht="23.25" hidden="false" customHeight="false" outlineLevel="0" collapsed="false">
      <c r="B284" s="71"/>
      <c r="C284" s="74"/>
      <c r="D284" s="74"/>
      <c r="E284" s="74"/>
      <c r="F284" s="74"/>
      <c r="G284" s="74"/>
      <c r="H284" s="1"/>
      <c r="I284" s="1"/>
      <c r="K284" s="61"/>
      <c r="L284" s="61"/>
      <c r="M284" s="61"/>
      <c r="N284" s="61"/>
      <c r="O284" s="61"/>
      <c r="P284" s="61"/>
      <c r="Q284" s="95"/>
      <c r="R284" s="95"/>
      <c r="S284" s="86"/>
      <c r="T284" s="86"/>
    </row>
    <row r="285" customFormat="false" ht="17.25" hidden="false" customHeight="false" outlineLevel="0" collapsed="false">
      <c r="B285" s="34"/>
      <c r="C285" s="34"/>
      <c r="D285" s="34"/>
      <c r="E285" s="34"/>
      <c r="F285" s="34"/>
      <c r="G285" s="1"/>
      <c r="H285" s="1"/>
      <c r="K285" s="61"/>
      <c r="L285" s="61"/>
      <c r="M285" s="61"/>
      <c r="N285" s="61"/>
      <c r="O285" s="61"/>
      <c r="P285" s="61"/>
      <c r="Q285" s="86"/>
      <c r="R285" s="86"/>
      <c r="S285" s="61"/>
      <c r="T285" s="86"/>
    </row>
    <row r="286" customFormat="false" ht="21" hidden="false" customHeight="false" outlineLevel="0" collapsed="false">
      <c r="A286" s="75" t="s">
        <v>35</v>
      </c>
      <c r="B286" s="75"/>
      <c r="C286" s="75"/>
      <c r="E286" s="76" t="s">
        <v>9</v>
      </c>
      <c r="F286" s="76"/>
      <c r="G286" s="77" t="s">
        <v>28</v>
      </c>
      <c r="H286" s="77"/>
      <c r="I286" s="77"/>
      <c r="J286" s="1"/>
      <c r="K286" s="61"/>
      <c r="L286" s="61"/>
      <c r="M286" s="61"/>
      <c r="N286" s="61"/>
      <c r="O286" s="61"/>
      <c r="P286" s="61"/>
      <c r="Q286" s="61"/>
      <c r="R286" s="61"/>
      <c r="S286" s="61"/>
      <c r="T286" s="86"/>
    </row>
    <row r="287" customFormat="false" ht="27" hidden="false" customHeight="false" outlineLevel="0" collapsed="false">
      <c r="A287" s="78" t="s">
        <v>29</v>
      </c>
      <c r="B287" s="78"/>
      <c r="C287" s="78"/>
      <c r="E287" s="79" t="n">
        <v>1</v>
      </c>
      <c r="F287" s="79"/>
      <c r="G287" s="80" t="n">
        <v>2</v>
      </c>
      <c r="H287" s="80"/>
      <c r="I287" s="80"/>
      <c r="J287" s="1"/>
      <c r="K287" s="61"/>
      <c r="L287" s="61"/>
      <c r="M287" s="61"/>
      <c r="N287" s="61"/>
      <c r="O287" s="61"/>
      <c r="P287" s="61"/>
      <c r="Q287" s="95"/>
      <c r="R287" s="86"/>
      <c r="S287" s="86"/>
      <c r="T287" s="61"/>
    </row>
    <row r="288" customFormat="false" ht="26.25" hidden="false" customHeight="false" outlineLevel="0" collapsed="false">
      <c r="A288" s="78" t="s">
        <v>31</v>
      </c>
      <c r="B288" s="78"/>
      <c r="C288" s="78"/>
      <c r="E288" s="81" t="n">
        <v>2</v>
      </c>
      <c r="F288" s="81"/>
      <c r="G288" s="82" t="n">
        <v>4</v>
      </c>
      <c r="H288" s="82"/>
      <c r="I288" s="82"/>
      <c r="J288" s="1"/>
      <c r="K288" s="61"/>
      <c r="L288" s="61"/>
      <c r="M288" s="61"/>
      <c r="N288" s="83"/>
      <c r="O288" s="83"/>
      <c r="P288" s="83"/>
      <c r="Q288" s="83"/>
      <c r="R288" s="83"/>
      <c r="S288" s="61"/>
      <c r="T288" s="61"/>
    </row>
    <row r="289" customFormat="false" ht="26.25" hidden="false" customHeight="false" outlineLevel="0" collapsed="false">
      <c r="A289" s="84" t="s">
        <v>32</v>
      </c>
      <c r="B289" s="84"/>
      <c r="C289" s="84"/>
      <c r="E289" s="81" t="n">
        <v>3</v>
      </c>
      <c r="F289" s="81"/>
      <c r="G289" s="82" t="n">
        <v>6.2</v>
      </c>
      <c r="H289" s="82"/>
      <c r="I289" s="82"/>
      <c r="J289" s="1"/>
      <c r="K289" s="61"/>
      <c r="L289" s="85"/>
      <c r="M289" s="83"/>
      <c r="N289" s="83"/>
      <c r="O289" s="83"/>
      <c r="P289" s="83"/>
      <c r="Q289" s="83"/>
      <c r="R289" s="61"/>
      <c r="S289" s="61"/>
      <c r="T289" s="86"/>
    </row>
    <row r="290" customFormat="false" ht="26.25" hidden="false" customHeight="false" outlineLevel="0" collapsed="false">
      <c r="A290" s="34"/>
      <c r="B290" s="34"/>
      <c r="C290" s="34"/>
      <c r="D290" s="34"/>
      <c r="E290" s="81" t="n">
        <v>4</v>
      </c>
      <c r="F290" s="81"/>
      <c r="G290" s="82" t="n">
        <v>8.1</v>
      </c>
      <c r="H290" s="82"/>
      <c r="I290" s="82"/>
      <c r="J290" s="1"/>
      <c r="K290" s="61"/>
      <c r="L290" s="89"/>
      <c r="M290" s="89"/>
      <c r="N290" s="89"/>
      <c r="O290" s="89"/>
      <c r="P290" s="89"/>
      <c r="Q290" s="61"/>
      <c r="R290" s="61"/>
      <c r="S290" s="86"/>
      <c r="T290" s="86"/>
    </row>
    <row r="291" customFormat="false" ht="27" hidden="false" customHeight="false" outlineLevel="0" collapsed="false">
      <c r="B291" s="34"/>
      <c r="C291" s="34"/>
      <c r="D291" s="34"/>
      <c r="E291" s="87" t="n">
        <v>5</v>
      </c>
      <c r="F291" s="87"/>
      <c r="G291" s="88" t="n">
        <v>10.1</v>
      </c>
      <c r="H291" s="88"/>
      <c r="I291" s="88"/>
      <c r="J291" s="1"/>
      <c r="K291" s="90"/>
      <c r="L291" s="90"/>
      <c r="M291" s="90"/>
      <c r="N291" s="61"/>
      <c r="O291" s="91"/>
      <c r="P291" s="91"/>
      <c r="Q291" s="91"/>
      <c r="R291" s="91"/>
      <c r="S291" s="91"/>
      <c r="T291" s="61"/>
    </row>
    <row r="292" customFormat="false" ht="26.25" hidden="false" customHeight="false" outlineLevel="0" collapsed="false">
      <c r="E292" s="2"/>
      <c r="F292" s="2"/>
      <c r="G292" s="3"/>
      <c r="J292" s="1"/>
      <c r="K292" s="90"/>
      <c r="L292" s="90"/>
      <c r="M292" s="90"/>
      <c r="N292" s="61"/>
      <c r="O292" s="92"/>
      <c r="P292" s="92"/>
      <c r="Q292" s="73"/>
      <c r="R292" s="73"/>
      <c r="S292" s="73"/>
      <c r="T292" s="61"/>
    </row>
    <row r="293" customFormat="false" ht="23.25" hidden="false" customHeight="false" outlineLevel="0" collapsed="false">
      <c r="C293" s="71"/>
      <c r="G293" s="1"/>
      <c r="H293" s="1"/>
      <c r="I293" s="1"/>
      <c r="J293" s="1"/>
      <c r="R293" s="2"/>
    </row>
    <row r="294" customFormat="false" ht="27" hidden="false" customHeight="false" outlineLevel="0" collapsed="false">
      <c r="A294" s="72" t="s">
        <v>36</v>
      </c>
      <c r="B294" s="72"/>
      <c r="C294" s="72"/>
      <c r="D294" s="72"/>
      <c r="E294" s="72"/>
      <c r="F294" s="72"/>
      <c r="G294" s="72"/>
      <c r="H294" s="72"/>
      <c r="I294" s="72"/>
      <c r="J294" s="72"/>
      <c r="Q294" s="61"/>
      <c r="R294" s="2"/>
    </row>
    <row r="295" customFormat="false" ht="22.5" hidden="false" customHeight="false" outlineLevel="0" collapsed="false">
      <c r="D295" s="74"/>
      <c r="E295" s="74"/>
      <c r="F295" s="74"/>
      <c r="G295" s="74"/>
      <c r="H295" s="74"/>
      <c r="I295" s="1"/>
      <c r="J295" s="1"/>
    </row>
    <row r="296" customFormat="false" ht="22.5" hidden="false" customHeight="false" outlineLevel="0" collapsed="false">
      <c r="D296" s="74"/>
      <c r="E296" s="74"/>
      <c r="F296" s="74"/>
      <c r="G296" s="74"/>
      <c r="H296" s="74"/>
      <c r="I296" s="1"/>
      <c r="J296" s="1"/>
    </row>
    <row r="297" customFormat="false" ht="23.25" hidden="false" customHeight="false" outlineLevel="0" collapsed="false">
      <c r="B297" s="71"/>
      <c r="C297" s="74"/>
      <c r="D297" s="74"/>
      <c r="E297" s="74"/>
      <c r="F297" s="74"/>
      <c r="G297" s="74"/>
      <c r="H297" s="1"/>
      <c r="I297" s="1"/>
    </row>
    <row r="298" customFormat="false" ht="17.25" hidden="false" customHeight="false" outlineLevel="0" collapsed="false">
      <c r="B298" s="34"/>
      <c r="C298" s="34"/>
      <c r="D298" s="34"/>
      <c r="E298" s="34"/>
      <c r="F298" s="34"/>
      <c r="G298" s="1"/>
      <c r="H298" s="1"/>
    </row>
    <row r="299" customFormat="false" ht="21" hidden="false" customHeight="false" outlineLevel="0" collapsed="false">
      <c r="A299" s="75" t="s">
        <v>27</v>
      </c>
      <c r="B299" s="75"/>
      <c r="C299" s="75"/>
      <c r="E299" s="76" t="s">
        <v>9</v>
      </c>
      <c r="F299" s="76"/>
      <c r="G299" s="77" t="s">
        <v>28</v>
      </c>
      <c r="H299" s="77"/>
      <c r="I299" s="77"/>
      <c r="J299" s="1"/>
    </row>
    <row r="300" customFormat="false" ht="27" hidden="false" customHeight="false" outlineLevel="0" collapsed="false">
      <c r="A300" s="78" t="s">
        <v>29</v>
      </c>
      <c r="B300" s="78"/>
      <c r="C300" s="78"/>
      <c r="E300" s="79" t="n">
        <v>1</v>
      </c>
      <c r="F300" s="79"/>
      <c r="G300" s="80" t="s">
        <v>30</v>
      </c>
      <c r="H300" s="80"/>
      <c r="I300" s="80"/>
      <c r="J300" s="1"/>
    </row>
    <row r="301" customFormat="false" ht="26.25" hidden="false" customHeight="false" outlineLevel="0" collapsed="false">
      <c r="A301" s="78" t="s">
        <v>31</v>
      </c>
      <c r="B301" s="78"/>
      <c r="C301" s="78"/>
      <c r="E301" s="81" t="n">
        <v>2</v>
      </c>
      <c r="F301" s="81"/>
      <c r="G301" s="82" t="n">
        <v>1</v>
      </c>
      <c r="H301" s="82"/>
      <c r="I301" s="82"/>
      <c r="J301" s="1"/>
    </row>
    <row r="302" customFormat="false" ht="26.25" hidden="false" customHeight="false" outlineLevel="0" collapsed="false">
      <c r="A302" s="84" t="s">
        <v>32</v>
      </c>
      <c r="B302" s="84"/>
      <c r="C302" s="84"/>
      <c r="E302" s="81" t="n">
        <v>3</v>
      </c>
      <c r="F302" s="81"/>
      <c r="G302" s="82" t="n">
        <v>1.5</v>
      </c>
      <c r="H302" s="82"/>
      <c r="I302" s="82"/>
      <c r="J302" s="1"/>
    </row>
    <row r="303" customFormat="false" ht="26.25" hidden="false" customHeight="false" outlineLevel="0" collapsed="false">
      <c r="A303" s="34"/>
      <c r="B303" s="34"/>
      <c r="C303" s="34"/>
      <c r="D303" s="34"/>
      <c r="E303" s="81" t="n">
        <v>4</v>
      </c>
      <c r="F303" s="81"/>
      <c r="G303" s="82" t="n">
        <v>2</v>
      </c>
      <c r="H303" s="82"/>
      <c r="I303" s="82"/>
      <c r="J303" s="1"/>
    </row>
    <row r="304" customFormat="false" ht="27" hidden="false" customHeight="false" outlineLevel="0" collapsed="false">
      <c r="B304" s="34"/>
      <c r="C304" s="34"/>
      <c r="D304" s="34"/>
      <c r="E304" s="87" t="n">
        <v>5</v>
      </c>
      <c r="F304" s="87"/>
      <c r="G304" s="88" t="n">
        <v>2.5</v>
      </c>
      <c r="H304" s="88"/>
      <c r="I304" s="88"/>
      <c r="J304" s="1"/>
    </row>
    <row r="305" customFormat="false" ht="16.5" hidden="false" customHeight="false" outlineLevel="0" collapsed="false">
      <c r="E305" s="2"/>
      <c r="F305" s="2"/>
      <c r="G305" s="3"/>
      <c r="J305" s="1"/>
    </row>
    <row r="306" customFormat="false" ht="16.5" hidden="false" customHeight="false" outlineLevel="0" collapsed="false">
      <c r="H306" s="2"/>
    </row>
    <row r="307" customFormat="false" ht="16.5" hidden="false" customHeight="false" outlineLevel="0" collapsed="false">
      <c r="H307" s="2"/>
    </row>
    <row r="308" customFormat="false" ht="16.5" hidden="false" customHeight="false" outlineLevel="0" collapsed="false">
      <c r="H308" s="2"/>
    </row>
    <row r="309" customFormat="false" ht="23.25" hidden="false" customHeight="false" outlineLevel="0" collapsed="false">
      <c r="B309" s="71"/>
      <c r="H309" s="2"/>
    </row>
    <row r="310" customFormat="false" ht="16.5" hidden="false" customHeight="false" outlineLevel="0" collapsed="false">
      <c r="H310" s="2"/>
    </row>
    <row r="311" customFormat="false" ht="16.5" hidden="false" customHeight="false" outlineLevel="0" collapsed="false">
      <c r="A311" s="93"/>
      <c r="B311" s="93"/>
      <c r="C311" s="93"/>
      <c r="D311" s="93"/>
      <c r="E311" s="93"/>
      <c r="F311" s="93"/>
      <c r="G311" s="94"/>
      <c r="H311" s="94"/>
      <c r="I311" s="93"/>
    </row>
    <row r="312" customFormat="false" ht="16.5" hidden="false" customHeight="false" outlineLevel="0" collapsed="false">
      <c r="G312" s="1"/>
      <c r="H312" s="1"/>
      <c r="I312" s="1"/>
    </row>
    <row r="313" customFormat="false" ht="16.5" hidden="false" customHeight="false" outlineLevel="0" collapsed="false">
      <c r="J313" s="1"/>
    </row>
    <row r="314" customFormat="false" ht="22.5" hidden="false" customHeight="false" outlineLevel="0" collapsed="false">
      <c r="D314" s="74"/>
      <c r="E314" s="74"/>
      <c r="F314" s="74"/>
      <c r="G314" s="74"/>
      <c r="H314" s="74"/>
      <c r="I314" s="1"/>
      <c r="J314" s="1"/>
    </row>
    <row r="315" customFormat="false" ht="23.25" hidden="false" customHeight="false" outlineLevel="0" collapsed="false">
      <c r="B315" s="71"/>
      <c r="C315" s="74"/>
      <c r="D315" s="74"/>
      <c r="E315" s="74"/>
      <c r="F315" s="74"/>
      <c r="G315" s="74"/>
      <c r="H315" s="1"/>
      <c r="I315" s="1"/>
    </row>
    <row r="316" customFormat="false" ht="2.25" hidden="false" customHeight="true" outlineLevel="0" collapsed="false">
      <c r="B316" s="34"/>
      <c r="C316" s="34"/>
      <c r="D316" s="34"/>
      <c r="E316" s="34"/>
      <c r="F316" s="34"/>
      <c r="G316" s="1"/>
      <c r="H316" s="1"/>
    </row>
    <row r="317" customFormat="false" ht="23.25" hidden="false" customHeight="true" outlineLevel="0" collapsed="false">
      <c r="A317" s="75" t="s">
        <v>27</v>
      </c>
      <c r="B317" s="75"/>
      <c r="C317" s="75"/>
      <c r="E317" s="76" t="s">
        <v>9</v>
      </c>
      <c r="F317" s="76"/>
      <c r="G317" s="77" t="s">
        <v>28</v>
      </c>
      <c r="H317" s="77"/>
      <c r="I317" s="77"/>
      <c r="J317" s="1"/>
    </row>
    <row r="318" customFormat="false" ht="21.75" hidden="false" customHeight="true" outlineLevel="0" collapsed="false">
      <c r="A318" s="78" t="s">
        <v>29</v>
      </c>
      <c r="B318" s="78"/>
      <c r="C318" s="78"/>
      <c r="E318" s="79" t="n">
        <v>1</v>
      </c>
      <c r="F318" s="79"/>
      <c r="G318" s="80" t="n">
        <v>1</v>
      </c>
      <c r="H318" s="80"/>
      <c r="I318" s="80"/>
      <c r="J318" s="1"/>
    </row>
    <row r="319" customFormat="false" ht="26.25" hidden="false" customHeight="false" outlineLevel="0" collapsed="false">
      <c r="A319" s="78" t="s">
        <v>37</v>
      </c>
      <c r="B319" s="78"/>
      <c r="C319" s="78"/>
      <c r="E319" s="81" t="n">
        <v>2</v>
      </c>
      <c r="F319" s="81"/>
      <c r="G319" s="82" t="n">
        <v>1.8</v>
      </c>
      <c r="H319" s="82"/>
      <c r="I319" s="82"/>
      <c r="J319" s="1"/>
    </row>
    <row r="320" customFormat="false" ht="26.25" hidden="false" customHeight="false" outlineLevel="0" collapsed="false">
      <c r="A320" s="84" t="s">
        <v>32</v>
      </c>
      <c r="B320" s="84"/>
      <c r="C320" s="84"/>
      <c r="E320" s="81" t="n">
        <v>3</v>
      </c>
      <c r="F320" s="81"/>
      <c r="G320" s="82" t="n">
        <v>2.5</v>
      </c>
      <c r="H320" s="82"/>
      <c r="I320" s="82"/>
      <c r="J320" s="1"/>
    </row>
    <row r="321" customFormat="false" ht="26.25" hidden="false" customHeight="false" outlineLevel="0" collapsed="false">
      <c r="A321" s="34"/>
      <c r="B321" s="34"/>
      <c r="C321" s="34"/>
      <c r="D321" s="34"/>
      <c r="E321" s="81" t="n">
        <v>4</v>
      </c>
      <c r="F321" s="81"/>
      <c r="G321" s="82" t="n">
        <v>3.4</v>
      </c>
      <c r="H321" s="82"/>
      <c r="I321" s="82"/>
      <c r="J321" s="1"/>
    </row>
    <row r="322" customFormat="false" ht="27" hidden="false" customHeight="false" outlineLevel="0" collapsed="false">
      <c r="B322" s="34"/>
      <c r="C322" s="34"/>
      <c r="D322" s="34"/>
      <c r="E322" s="87" t="n">
        <v>5</v>
      </c>
      <c r="F322" s="87"/>
      <c r="G322" s="88" t="n">
        <v>4.2</v>
      </c>
      <c r="H322" s="88"/>
      <c r="I322" s="88"/>
      <c r="J322" s="1"/>
    </row>
    <row r="323" customFormat="false" ht="16.5" hidden="false" customHeight="false" outlineLevel="0" collapsed="false">
      <c r="E323" s="2"/>
      <c r="F323" s="2"/>
      <c r="G323" s="3"/>
      <c r="J323" s="1"/>
    </row>
    <row r="324" customFormat="false" ht="16.5" hidden="false" customHeight="false" outlineLevel="0" collapsed="false">
      <c r="H324" s="2"/>
    </row>
    <row r="325" customFormat="false" ht="16.5" hidden="false" customHeight="false" outlineLevel="0" collapsed="false">
      <c r="H325" s="2"/>
    </row>
    <row r="326" customFormat="false" ht="16.5" hidden="false" customHeight="false" outlineLevel="0" collapsed="false">
      <c r="G326" s="61"/>
      <c r="H326" s="2"/>
    </row>
    <row r="329" customFormat="false" ht="16.5" hidden="false" customHeight="false" outlineLevel="0" collapsed="false">
      <c r="A329" s="97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6.5" hidden="false" customHeight="false" outlineLevel="0" collapsed="false">
      <c r="A330" s="97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6.5" hidden="false" customHeight="false" outlineLevel="0" collapsed="false">
      <c r="A331" s="98"/>
      <c r="B331" s="98"/>
      <c r="C331" s="98"/>
      <c r="D331" s="98"/>
      <c r="E331" s="98"/>
      <c r="F331" s="98"/>
      <c r="G331" s="99"/>
      <c r="H331" s="95"/>
      <c r="I331" s="100"/>
    </row>
    <row r="332" customFormat="false" ht="23.25" hidden="false" customHeight="false" outlineLevel="0" collapsed="false">
      <c r="A332" s="98"/>
      <c r="B332" s="85"/>
      <c r="C332" s="98"/>
      <c r="D332" s="98"/>
      <c r="E332" s="98"/>
      <c r="F332" s="98"/>
      <c r="G332" s="99"/>
      <c r="H332" s="95"/>
      <c r="I332" s="100"/>
    </row>
    <row r="333" customFormat="false" ht="16.5" hidden="false" customHeight="false" outlineLevel="0" collapsed="false">
      <c r="A333" s="98"/>
      <c r="B333" s="98"/>
      <c r="C333" s="98"/>
      <c r="D333" s="98"/>
      <c r="E333" s="98"/>
      <c r="F333" s="98"/>
      <c r="G333" s="99"/>
      <c r="H333" s="95"/>
      <c r="I333" s="100"/>
    </row>
    <row r="334" customFormat="false" ht="16.5" hidden="false" customHeight="false" outlineLevel="0" collapsed="false">
      <c r="A334" s="98"/>
      <c r="B334" s="98"/>
      <c r="C334" s="98"/>
      <c r="D334" s="101"/>
      <c r="E334" s="98"/>
      <c r="F334" s="98"/>
      <c r="G334" s="86"/>
      <c r="H334" s="100"/>
      <c r="I334" s="98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102"/>
      <c r="H335" s="0"/>
      <c r="I335" s="0"/>
    </row>
    <row r="336" customFormat="false" ht="30" hidden="false" customHeight="true" outlineLevel="0" collapsed="false">
      <c r="A336" s="72" t="s">
        <v>38</v>
      </c>
      <c r="B336" s="72"/>
      <c r="C336" s="72"/>
      <c r="D336" s="72"/>
      <c r="E336" s="72"/>
      <c r="F336" s="72"/>
      <c r="G336" s="72"/>
      <c r="H336" s="72"/>
      <c r="I336" s="72"/>
    </row>
    <row r="337" customFormat="false" ht="27" hidden="false" customHeight="tru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</row>
    <row r="338" customFormat="false" ht="25.5" hidden="false" customHeight="false" outlineLevel="0" collapsed="false">
      <c r="A338" s="0"/>
      <c r="B338" s="0"/>
      <c r="C338" s="0"/>
      <c r="D338" s="103"/>
      <c r="E338" s="103"/>
      <c r="F338" s="103"/>
      <c r="G338" s="103"/>
      <c r="H338" s="103"/>
      <c r="I338" s="0"/>
    </row>
    <row r="339" customFormat="false" ht="25.5" hidden="false" customHeight="false" outlineLevel="0" collapsed="false">
      <c r="A339" s="0"/>
      <c r="B339" s="71"/>
      <c r="C339" s="103"/>
      <c r="D339" s="103"/>
      <c r="E339" s="103"/>
      <c r="F339" s="103"/>
      <c r="G339" s="103"/>
      <c r="H339" s="0"/>
      <c r="I339" s="0"/>
    </row>
    <row r="340" customFormat="false" ht="17.25" hidden="false" customHeight="false" outlineLevel="0" collapsed="false">
      <c r="A340" s="0"/>
      <c r="B340" s="104"/>
      <c r="C340" s="104"/>
      <c r="D340" s="104"/>
      <c r="E340" s="104"/>
      <c r="F340" s="104"/>
      <c r="G340" s="0"/>
      <c r="H340" s="0"/>
    </row>
    <row r="341" customFormat="false" ht="21.75" hidden="false" customHeight="false" outlineLevel="0" collapsed="false">
      <c r="A341" s="75" t="s">
        <v>39</v>
      </c>
      <c r="B341" s="75"/>
      <c r="C341" s="75"/>
      <c r="D341" s="0"/>
      <c r="E341" s="105" t="s">
        <v>40</v>
      </c>
      <c r="F341" s="105"/>
      <c r="G341" s="106" t="s">
        <v>41</v>
      </c>
      <c r="H341" s="106"/>
      <c r="I341" s="106"/>
    </row>
    <row r="342" customFormat="false" ht="28.5" hidden="false" customHeight="false" outlineLevel="0" collapsed="false">
      <c r="A342" s="78" t="s">
        <v>42</v>
      </c>
      <c r="B342" s="78"/>
      <c r="C342" s="78"/>
      <c r="D342" s="0"/>
      <c r="E342" s="107" t="n">
        <v>1</v>
      </c>
      <c r="F342" s="107"/>
      <c r="G342" s="80"/>
      <c r="H342" s="80"/>
      <c r="I342" s="80"/>
    </row>
    <row r="343" customFormat="false" ht="27.75" hidden="false" customHeight="false" outlineLevel="0" collapsed="false">
      <c r="A343" s="78" t="s">
        <v>43</v>
      </c>
      <c r="B343" s="78"/>
      <c r="C343" s="78"/>
      <c r="D343" s="0"/>
      <c r="E343" s="108" t="n">
        <v>2</v>
      </c>
      <c r="F343" s="108"/>
      <c r="G343" s="82"/>
      <c r="H343" s="82"/>
      <c r="I343" s="82"/>
    </row>
    <row r="344" customFormat="false" ht="27.75" hidden="false" customHeight="false" outlineLevel="0" collapsed="false">
      <c r="A344" s="84" t="s">
        <v>44</v>
      </c>
      <c r="B344" s="84"/>
      <c r="C344" s="84"/>
      <c r="D344" s="0"/>
      <c r="E344" s="108" t="n">
        <v>3</v>
      </c>
      <c r="F344" s="108"/>
      <c r="G344" s="82"/>
      <c r="H344" s="82"/>
      <c r="I344" s="82"/>
    </row>
    <row r="345" customFormat="false" ht="27.75" hidden="false" customHeight="false" outlineLevel="0" collapsed="false">
      <c r="A345" s="104"/>
      <c r="B345" s="104"/>
      <c r="C345" s="104"/>
      <c r="D345" s="104"/>
      <c r="E345" s="108" t="n">
        <v>4</v>
      </c>
      <c r="F345" s="108"/>
      <c r="G345" s="82"/>
      <c r="H345" s="82"/>
      <c r="I345" s="82"/>
    </row>
    <row r="346" customFormat="false" ht="28.5" hidden="false" customHeight="false" outlineLevel="0" collapsed="false">
      <c r="A346" s="0"/>
      <c r="B346" s="104"/>
      <c r="C346" s="104"/>
      <c r="D346" s="104"/>
      <c r="E346" s="109" t="n">
        <v>5</v>
      </c>
      <c r="F346" s="109"/>
      <c r="G346" s="88"/>
      <c r="H346" s="88"/>
      <c r="I346" s="88"/>
    </row>
    <row r="351" customFormat="false" ht="16.5" hidden="false" customHeight="false" outlineLevel="0" collapsed="false">
      <c r="A351" s="72" t="s">
        <v>38</v>
      </c>
      <c r="B351" s="72"/>
      <c r="C351" s="72"/>
      <c r="D351" s="72"/>
      <c r="E351" s="72"/>
      <c r="F351" s="72"/>
      <c r="G351" s="72"/>
      <c r="H351" s="72"/>
      <c r="I351" s="72"/>
    </row>
    <row r="352" customFormat="false" ht="16.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</row>
    <row r="353" customFormat="false" ht="25.5" hidden="false" customHeight="false" outlineLevel="0" collapsed="false">
      <c r="A353" s="0"/>
      <c r="B353" s="0"/>
      <c r="C353" s="0"/>
      <c r="D353" s="103"/>
      <c r="E353" s="103"/>
      <c r="F353" s="103"/>
      <c r="G353" s="103"/>
      <c r="H353" s="103"/>
      <c r="I353" s="0"/>
    </row>
    <row r="354" customFormat="false" ht="25.5" hidden="false" customHeight="false" outlineLevel="0" collapsed="false">
      <c r="A354" s="0"/>
      <c r="B354" s="71"/>
      <c r="C354" s="103"/>
      <c r="D354" s="103"/>
      <c r="E354" s="103"/>
      <c r="F354" s="103"/>
      <c r="G354" s="103"/>
      <c r="H354" s="0"/>
      <c r="I354" s="0"/>
    </row>
    <row r="355" customFormat="false" ht="17.25" hidden="false" customHeight="false" outlineLevel="0" collapsed="false">
      <c r="A355" s="0"/>
      <c r="B355" s="104"/>
      <c r="C355" s="104"/>
      <c r="D355" s="104"/>
      <c r="E355" s="104"/>
      <c r="F355" s="104"/>
      <c r="G355" s="0"/>
      <c r="H355" s="0"/>
    </row>
    <row r="356" customFormat="false" ht="21.75" hidden="false" customHeight="false" outlineLevel="0" collapsed="false">
      <c r="A356" s="75" t="s">
        <v>39</v>
      </c>
      <c r="B356" s="75"/>
      <c r="C356" s="75"/>
      <c r="D356" s="0"/>
      <c r="E356" s="105" t="s">
        <v>40</v>
      </c>
      <c r="F356" s="105"/>
      <c r="G356" s="106" t="s">
        <v>41</v>
      </c>
      <c r="H356" s="106"/>
      <c r="I356" s="106"/>
    </row>
    <row r="357" customFormat="false" ht="28.5" hidden="false" customHeight="false" outlineLevel="0" collapsed="false">
      <c r="A357" s="78" t="s">
        <v>42</v>
      </c>
      <c r="B357" s="78"/>
      <c r="C357" s="78"/>
      <c r="D357" s="0"/>
      <c r="E357" s="107" t="n">
        <v>1</v>
      </c>
      <c r="F357" s="107"/>
      <c r="G357" s="80"/>
      <c r="H357" s="80"/>
      <c r="I357" s="80"/>
    </row>
    <row r="358" customFormat="false" ht="27.75" hidden="false" customHeight="false" outlineLevel="0" collapsed="false">
      <c r="A358" s="78" t="s">
        <v>43</v>
      </c>
      <c r="B358" s="78"/>
      <c r="C358" s="78"/>
      <c r="D358" s="0"/>
      <c r="E358" s="108" t="n">
        <v>2</v>
      </c>
      <c r="F358" s="108"/>
      <c r="G358" s="82"/>
      <c r="H358" s="82"/>
      <c r="I358" s="82"/>
    </row>
    <row r="359" customFormat="false" ht="27.75" hidden="false" customHeight="false" outlineLevel="0" collapsed="false">
      <c r="A359" s="84" t="s">
        <v>44</v>
      </c>
      <c r="B359" s="84"/>
      <c r="C359" s="84"/>
      <c r="D359" s="0"/>
      <c r="E359" s="108" t="n">
        <v>3</v>
      </c>
      <c r="F359" s="108"/>
      <c r="G359" s="82"/>
      <c r="H359" s="82"/>
      <c r="I359" s="82"/>
    </row>
    <row r="360" customFormat="false" ht="27.75" hidden="false" customHeight="false" outlineLevel="0" collapsed="false">
      <c r="A360" s="104"/>
      <c r="B360" s="104"/>
      <c r="C360" s="104"/>
      <c r="D360" s="104"/>
      <c r="E360" s="108" t="n">
        <v>4</v>
      </c>
      <c r="F360" s="108"/>
      <c r="G360" s="82"/>
      <c r="H360" s="82"/>
      <c r="I360" s="82"/>
    </row>
    <row r="361" customFormat="false" ht="28.5" hidden="false" customHeight="false" outlineLevel="0" collapsed="false">
      <c r="A361" s="0"/>
      <c r="B361" s="104"/>
      <c r="C361" s="104"/>
      <c r="D361" s="104"/>
      <c r="E361" s="109" t="n">
        <v>5</v>
      </c>
      <c r="F361" s="109"/>
      <c r="G361" s="88"/>
      <c r="H361" s="88"/>
      <c r="I361" s="88"/>
    </row>
    <row r="366" customFormat="false" ht="16.5" hidden="false" customHeight="false" outlineLevel="0" collapsed="false">
      <c r="A366" s="1" t="s">
        <v>0</v>
      </c>
    </row>
    <row r="367" customFormat="false" ht="16.5" hidden="false" customHeight="false" outlineLevel="0" collapsed="false">
      <c r="A367" s="1" t="s">
        <v>1</v>
      </c>
    </row>
    <row r="368" customFormat="false" ht="16.5" hidden="false" customHeight="false" outlineLevel="0" collapsed="false">
      <c r="A368" s="1" t="s">
        <v>2</v>
      </c>
    </row>
    <row r="370" customFormat="false" ht="18.75" hidden="false" customHeight="false" outlineLevel="0" collapsed="false">
      <c r="A370" s="4" t="s">
        <v>45</v>
      </c>
      <c r="B370" s="4"/>
      <c r="C370" s="4"/>
      <c r="D370" s="4"/>
      <c r="E370" s="4"/>
    </row>
    <row r="371" customFormat="false" ht="17.25" hidden="false" customHeight="false" outlineLevel="0" collapsed="false">
      <c r="G371" s="1"/>
      <c r="H371" s="1"/>
      <c r="I371" s="1"/>
      <c r="J371" s="1"/>
    </row>
    <row r="372" customFormat="false" ht="17.25" hidden="false" customHeight="false" outlineLevel="0" collapsed="false">
      <c r="A372" s="5" t="s">
        <v>4</v>
      </c>
      <c r="B372" s="6" t="s">
        <v>5</v>
      </c>
      <c r="C372" s="6" t="s">
        <v>6</v>
      </c>
      <c r="D372" s="110" t="s">
        <v>7</v>
      </c>
      <c r="E372" s="110" t="s">
        <v>8</v>
      </c>
      <c r="F372" s="110" t="s">
        <v>9</v>
      </c>
      <c r="G372" s="111" t="s">
        <v>10</v>
      </c>
      <c r="H372" s="36" t="s">
        <v>11</v>
      </c>
      <c r="I372" s="36" t="s">
        <v>12</v>
      </c>
      <c r="J372" s="37" t="s">
        <v>13</v>
      </c>
    </row>
    <row r="373" customFormat="false" ht="17.25" hidden="false" customHeight="false" outlineLevel="0" collapsed="false">
      <c r="A373" s="112" t="n">
        <v>1</v>
      </c>
      <c r="B373" s="113" t="n">
        <v>1</v>
      </c>
      <c r="C373" s="113" t="n">
        <v>0</v>
      </c>
      <c r="D373" s="113" t="n">
        <v>0.6</v>
      </c>
      <c r="E373" s="113" t="n">
        <v>0</v>
      </c>
      <c r="F373" s="113" t="n">
        <v>1</v>
      </c>
      <c r="G373" s="114" t="n">
        <f aca="false">ROUND(A373*C373^0.5*B373^0.5,1)</f>
        <v>0</v>
      </c>
      <c r="H373" s="42"/>
      <c r="I373" s="42"/>
      <c r="J373" s="43"/>
    </row>
    <row r="374" customFormat="false" ht="16.5" hidden="false" customHeight="false" outlineLevel="0" collapsed="false">
      <c r="A374" s="38" t="n">
        <v>1</v>
      </c>
      <c r="B374" s="39" t="n">
        <v>1</v>
      </c>
      <c r="C374" s="39" t="n">
        <v>1</v>
      </c>
      <c r="D374" s="39" t="n">
        <v>0.6</v>
      </c>
      <c r="E374" s="39" t="n">
        <v>0</v>
      </c>
      <c r="F374" s="39" t="n">
        <v>1</v>
      </c>
      <c r="G374" s="115" t="n">
        <f aca="false">ROUND(A374*C374^0.5*B374^0.5,1)</f>
        <v>1</v>
      </c>
      <c r="H374" s="116"/>
      <c r="I374" s="116"/>
      <c r="J374" s="48"/>
    </row>
    <row r="375" customFormat="false" ht="16.5" hidden="false" customHeight="false" outlineLevel="0" collapsed="false">
      <c r="A375" s="19" t="n">
        <v>1</v>
      </c>
      <c r="B375" s="20" t="n">
        <v>1</v>
      </c>
      <c r="C375" s="20" t="n">
        <f aca="false">C374+1</f>
        <v>2</v>
      </c>
      <c r="D375" s="20" t="n">
        <v>0.6</v>
      </c>
      <c r="E375" s="39" t="n">
        <v>0</v>
      </c>
      <c r="F375" s="20" t="n">
        <v>1</v>
      </c>
      <c r="G375" s="117" t="n">
        <f aca="false">ROUND(A375*C375^0.5*B375^0.5,1)</f>
        <v>1.4</v>
      </c>
      <c r="H375" s="23"/>
      <c r="I375" s="23"/>
      <c r="J375" s="24"/>
    </row>
    <row r="376" customFormat="false" ht="16.5" hidden="false" customHeight="false" outlineLevel="0" collapsed="false">
      <c r="A376" s="19" t="n">
        <v>1</v>
      </c>
      <c r="B376" s="20" t="n">
        <v>1</v>
      </c>
      <c r="C376" s="20" t="n">
        <f aca="false">C375+1</f>
        <v>3</v>
      </c>
      <c r="D376" s="20" t="n">
        <v>0.6</v>
      </c>
      <c r="E376" s="39" t="n">
        <v>0</v>
      </c>
      <c r="F376" s="20" t="n">
        <v>1</v>
      </c>
      <c r="G376" s="117" t="n">
        <f aca="false">ROUND(A376*C376^0.5*B376^0.5,1)</f>
        <v>1.7</v>
      </c>
      <c r="H376" s="23"/>
      <c r="I376" s="23"/>
      <c r="J376" s="24"/>
    </row>
    <row r="377" customFormat="false" ht="16.5" hidden="false" customHeight="false" outlineLevel="0" collapsed="false">
      <c r="A377" s="19" t="n">
        <v>1</v>
      </c>
      <c r="B377" s="20" t="n">
        <v>1</v>
      </c>
      <c r="C377" s="20" t="n">
        <f aca="false">C376+1</f>
        <v>4</v>
      </c>
      <c r="D377" s="20" t="n">
        <v>0.6</v>
      </c>
      <c r="E377" s="39" t="n">
        <v>0</v>
      </c>
      <c r="F377" s="20" t="n">
        <v>1</v>
      </c>
      <c r="G377" s="117" t="n">
        <f aca="false">ROUND(A377*C377^0.5*B377^0.5,1)</f>
        <v>2</v>
      </c>
      <c r="H377" s="23"/>
      <c r="I377" s="23"/>
      <c r="J377" s="24"/>
    </row>
    <row r="378" customFormat="false" ht="16.5" hidden="false" customHeight="false" outlineLevel="0" collapsed="false">
      <c r="A378" s="19" t="n">
        <v>1</v>
      </c>
      <c r="B378" s="20" t="n">
        <v>1</v>
      </c>
      <c r="C378" s="20" t="n">
        <f aca="false">C377+1</f>
        <v>5</v>
      </c>
      <c r="D378" s="20" t="n">
        <v>0.6</v>
      </c>
      <c r="E378" s="39" t="n">
        <v>0</v>
      </c>
      <c r="F378" s="20" t="n">
        <v>1</v>
      </c>
      <c r="G378" s="117" t="n">
        <f aca="false">ROUND(A378*C378^0.5*B378^0.5,1)</f>
        <v>2.2</v>
      </c>
      <c r="H378" s="23"/>
      <c r="I378" s="23"/>
      <c r="J378" s="24"/>
    </row>
    <row r="379" customFormat="false" ht="16.5" hidden="false" customHeight="false" outlineLevel="0" collapsed="false">
      <c r="A379" s="19" t="n">
        <v>1</v>
      </c>
      <c r="B379" s="20" t="n">
        <v>1</v>
      </c>
      <c r="C379" s="20" t="n">
        <f aca="false">C378+1</f>
        <v>6</v>
      </c>
      <c r="D379" s="20" t="n">
        <v>0.6</v>
      </c>
      <c r="E379" s="39" t="n">
        <v>0</v>
      </c>
      <c r="F379" s="20" t="n">
        <v>1</v>
      </c>
      <c r="G379" s="117" t="n">
        <f aca="false">ROUND(A379*C379^0.5*B379^0.5,1)</f>
        <v>2.4</v>
      </c>
      <c r="H379" s="23" t="n">
        <f aca="false">F379*G379</f>
        <v>2.4</v>
      </c>
      <c r="I379" s="23" t="n">
        <f aca="false">C379*D379+B379*E379</f>
        <v>3.6</v>
      </c>
      <c r="J379" s="24" t="n">
        <f aca="false">H379-I379</f>
        <v>-1.2</v>
      </c>
    </row>
    <row r="380" customFormat="false" ht="16.5" hidden="false" customHeight="false" outlineLevel="0" collapsed="false">
      <c r="A380" s="19" t="n">
        <v>1</v>
      </c>
      <c r="B380" s="20" t="n">
        <v>1</v>
      </c>
      <c r="C380" s="20" t="n">
        <f aca="false">C379+1</f>
        <v>7</v>
      </c>
      <c r="D380" s="20" t="n">
        <v>0.6</v>
      </c>
      <c r="E380" s="39" t="n">
        <v>0</v>
      </c>
      <c r="F380" s="20" t="n">
        <v>1</v>
      </c>
      <c r="G380" s="117" t="n">
        <f aca="false">ROUND(A380*C380^0.5*B380^0.5,1)</f>
        <v>2.6</v>
      </c>
      <c r="H380" s="23" t="n">
        <f aca="false">F380*G380</f>
        <v>2.6</v>
      </c>
      <c r="I380" s="23" t="n">
        <f aca="false">C380*D380+B380*E380</f>
        <v>4.2</v>
      </c>
      <c r="J380" s="24" t="n">
        <f aca="false">H380-I380</f>
        <v>-1.6</v>
      </c>
    </row>
    <row r="381" customFormat="false" ht="16.5" hidden="false" customHeight="false" outlineLevel="0" collapsed="false">
      <c r="A381" s="19" t="n">
        <v>1</v>
      </c>
      <c r="B381" s="20" t="n">
        <v>1</v>
      </c>
      <c r="C381" s="20" t="n">
        <f aca="false">C380+1</f>
        <v>8</v>
      </c>
      <c r="D381" s="20" t="n">
        <v>0.6</v>
      </c>
      <c r="E381" s="39" t="n">
        <v>0</v>
      </c>
      <c r="F381" s="20" t="n">
        <v>1</v>
      </c>
      <c r="G381" s="117" t="n">
        <f aca="false">ROUND(A381*C381^0.5*B381^0.5,1)</f>
        <v>2.8</v>
      </c>
      <c r="H381" s="23" t="n">
        <f aca="false">F381*G381</f>
        <v>2.8</v>
      </c>
      <c r="I381" s="23" t="n">
        <f aca="false">C381*D381+B381*E381</f>
        <v>4.8</v>
      </c>
      <c r="J381" s="24" t="n">
        <f aca="false">H381-I381</f>
        <v>-2</v>
      </c>
    </row>
    <row r="382" customFormat="false" ht="16.5" hidden="false" customHeight="false" outlineLevel="0" collapsed="false">
      <c r="A382" s="19" t="n">
        <v>1</v>
      </c>
      <c r="B382" s="20" t="n">
        <v>1</v>
      </c>
      <c r="C382" s="20" t="n">
        <f aca="false">C381+1</f>
        <v>9</v>
      </c>
      <c r="D382" s="20" t="n">
        <v>0.6</v>
      </c>
      <c r="E382" s="39" t="n">
        <v>0</v>
      </c>
      <c r="F382" s="20" t="n">
        <v>1</v>
      </c>
      <c r="G382" s="117" t="n">
        <f aca="false">ROUND(A382*C382^0.5*B382^0.5,1)</f>
        <v>3</v>
      </c>
      <c r="H382" s="23" t="n">
        <f aca="false">F382*G382</f>
        <v>3</v>
      </c>
      <c r="I382" s="23" t="n">
        <f aca="false">C382*D382+B382*E382</f>
        <v>5.4</v>
      </c>
      <c r="J382" s="24" t="n">
        <f aca="false">H382-I382</f>
        <v>-2.4</v>
      </c>
    </row>
    <row r="383" customFormat="false" ht="16.5" hidden="false" customHeight="false" outlineLevel="0" collapsed="false">
      <c r="A383" s="19" t="n">
        <v>1</v>
      </c>
      <c r="B383" s="20" t="n">
        <v>1</v>
      </c>
      <c r="C383" s="20" t="n">
        <f aca="false">C382+1</f>
        <v>10</v>
      </c>
      <c r="D383" s="20" t="n">
        <v>0.6</v>
      </c>
      <c r="E383" s="39" t="n">
        <v>0</v>
      </c>
      <c r="F383" s="20" t="n">
        <v>1</v>
      </c>
      <c r="G383" s="117" t="n">
        <f aca="false">ROUND(A383*C383^0.5*B383^0.5,1)</f>
        <v>3.2</v>
      </c>
      <c r="H383" s="23" t="n">
        <f aca="false">F383*G383</f>
        <v>3.2</v>
      </c>
      <c r="I383" s="23" t="n">
        <f aca="false">C383*D383+B383*E383</f>
        <v>6</v>
      </c>
      <c r="J383" s="24" t="n">
        <f aca="false">H383-I383</f>
        <v>-2.8</v>
      </c>
    </row>
    <row r="384" customFormat="false" ht="16.5" hidden="false" customHeight="false" outlineLevel="0" collapsed="false">
      <c r="A384" s="19" t="n">
        <v>1</v>
      </c>
      <c r="B384" s="20" t="n">
        <v>1</v>
      </c>
      <c r="C384" s="20" t="n">
        <f aca="false">C383+1</f>
        <v>11</v>
      </c>
      <c r="D384" s="20" t="n">
        <v>0.6</v>
      </c>
      <c r="E384" s="39" t="n">
        <v>0</v>
      </c>
      <c r="F384" s="20" t="n">
        <v>1</v>
      </c>
      <c r="G384" s="117" t="n">
        <f aca="false">ROUND(A384*C384^0.5*B384^0.5,1)</f>
        <v>3.3</v>
      </c>
      <c r="H384" s="23" t="n">
        <f aca="false">F384*G384</f>
        <v>3.3</v>
      </c>
      <c r="I384" s="23" t="n">
        <f aca="false">C384*D384+B384*E384</f>
        <v>6.6</v>
      </c>
      <c r="J384" s="24" t="n">
        <f aca="false">H384-I384</f>
        <v>-3.3</v>
      </c>
    </row>
    <row r="385" customFormat="false" ht="16.5" hidden="false" customHeight="false" outlineLevel="0" collapsed="false">
      <c r="A385" s="19" t="n">
        <v>1</v>
      </c>
      <c r="B385" s="20" t="n">
        <v>1</v>
      </c>
      <c r="C385" s="20" t="n">
        <f aca="false">C384+1</f>
        <v>12</v>
      </c>
      <c r="D385" s="20" t="n">
        <v>0.6</v>
      </c>
      <c r="E385" s="39" t="n">
        <v>0</v>
      </c>
      <c r="F385" s="20" t="n">
        <v>1</v>
      </c>
      <c r="G385" s="117" t="n">
        <f aca="false">ROUND(A385*C385^0.5*B385^0.5,1)</f>
        <v>3.5</v>
      </c>
      <c r="H385" s="23" t="n">
        <f aca="false">F385*G385</f>
        <v>3.5</v>
      </c>
      <c r="I385" s="23" t="n">
        <f aca="false">C385*D385+B385*E385</f>
        <v>7.2</v>
      </c>
      <c r="J385" s="24" t="n">
        <f aca="false">H385-I385</f>
        <v>-3.7</v>
      </c>
    </row>
    <row r="386" customFormat="false" ht="16.5" hidden="false" customHeight="false" outlineLevel="0" collapsed="false">
      <c r="A386" s="19" t="n">
        <v>1</v>
      </c>
      <c r="B386" s="20" t="n">
        <v>1</v>
      </c>
      <c r="C386" s="20" t="n">
        <f aca="false">C385+1</f>
        <v>13</v>
      </c>
      <c r="D386" s="20" t="n">
        <v>0.6</v>
      </c>
      <c r="E386" s="39" t="n">
        <v>0</v>
      </c>
      <c r="F386" s="20" t="n">
        <v>1</v>
      </c>
      <c r="G386" s="117" t="n">
        <f aca="false">ROUND(A386*C386^0.5*B386^0.5,1)</f>
        <v>3.6</v>
      </c>
      <c r="H386" s="23" t="n">
        <f aca="false">F386*G386</f>
        <v>3.6</v>
      </c>
      <c r="I386" s="23" t="n">
        <f aca="false">C386*D386+B386*E386</f>
        <v>7.8</v>
      </c>
      <c r="J386" s="24" t="n">
        <f aca="false">H386-I386</f>
        <v>-4.2</v>
      </c>
    </row>
    <row r="387" customFormat="false" ht="16.5" hidden="false" customHeight="false" outlineLevel="0" collapsed="false">
      <c r="A387" s="19" t="n">
        <v>1</v>
      </c>
      <c r="B387" s="20" t="n">
        <v>1</v>
      </c>
      <c r="C387" s="20" t="n">
        <f aca="false">C386+1</f>
        <v>14</v>
      </c>
      <c r="D387" s="20" t="n">
        <v>0.6</v>
      </c>
      <c r="E387" s="39" t="n">
        <v>0</v>
      </c>
      <c r="F387" s="20" t="n">
        <v>1</v>
      </c>
      <c r="G387" s="117" t="n">
        <f aca="false">ROUND(A387*C387^0.5*B387^0.5,1)</f>
        <v>3.7</v>
      </c>
      <c r="H387" s="23" t="n">
        <f aca="false">F387*G387</f>
        <v>3.7</v>
      </c>
      <c r="I387" s="23" t="n">
        <f aca="false">C387*D387+B387*E387</f>
        <v>8.4</v>
      </c>
      <c r="J387" s="24" t="n">
        <f aca="false">H387-I387</f>
        <v>-4.7</v>
      </c>
    </row>
    <row r="388" customFormat="false" ht="16.5" hidden="false" customHeight="false" outlineLevel="0" collapsed="false">
      <c r="A388" s="19" t="n">
        <v>1</v>
      </c>
      <c r="B388" s="20" t="n">
        <v>1</v>
      </c>
      <c r="C388" s="20" t="n">
        <f aca="false">C387+1</f>
        <v>15</v>
      </c>
      <c r="D388" s="20" t="n">
        <v>0.6</v>
      </c>
      <c r="E388" s="39" t="n">
        <v>0</v>
      </c>
      <c r="F388" s="20" t="n">
        <v>1</v>
      </c>
      <c r="G388" s="117" t="n">
        <f aca="false">ROUND(A388*C388^0.5*B388^0.5,1)</f>
        <v>3.9</v>
      </c>
      <c r="H388" s="23" t="n">
        <f aca="false">F388*G388</f>
        <v>3.9</v>
      </c>
      <c r="I388" s="23" t="n">
        <f aca="false">C388*D388+B388*E388</f>
        <v>9</v>
      </c>
      <c r="J388" s="24" t="n">
        <f aca="false">H388-I388</f>
        <v>-5.1</v>
      </c>
    </row>
    <row r="389" customFormat="false" ht="16.5" hidden="false" customHeight="false" outlineLevel="0" collapsed="false">
      <c r="A389" s="19" t="n">
        <v>1</v>
      </c>
      <c r="B389" s="20" t="n">
        <v>1</v>
      </c>
      <c r="C389" s="20" t="n">
        <f aca="false">C388+1</f>
        <v>16</v>
      </c>
      <c r="D389" s="20" t="n">
        <v>0.6</v>
      </c>
      <c r="E389" s="39" t="n">
        <v>0</v>
      </c>
      <c r="F389" s="20" t="n">
        <v>1</v>
      </c>
      <c r="G389" s="117" t="n">
        <f aca="false">ROUND(A389*C389^0.5*B389^0.5,1)</f>
        <v>4</v>
      </c>
      <c r="H389" s="23" t="n">
        <f aca="false">F389*G389</f>
        <v>4</v>
      </c>
      <c r="I389" s="23" t="n">
        <f aca="false">C389*D389+B389*E389</f>
        <v>9.6</v>
      </c>
      <c r="J389" s="24" t="n">
        <f aca="false">H389-I389</f>
        <v>-5.6</v>
      </c>
    </row>
    <row r="390" customFormat="false" ht="16.5" hidden="false" customHeight="false" outlineLevel="0" collapsed="false">
      <c r="A390" s="19" t="n">
        <v>1</v>
      </c>
      <c r="B390" s="20" t="n">
        <v>1</v>
      </c>
      <c r="C390" s="20" t="n">
        <f aca="false">C389+1</f>
        <v>17</v>
      </c>
      <c r="D390" s="20" t="n">
        <v>0.6</v>
      </c>
      <c r="E390" s="39" t="n">
        <v>0</v>
      </c>
      <c r="F390" s="20" t="n">
        <v>1</v>
      </c>
      <c r="G390" s="117" t="n">
        <f aca="false">ROUND(A390*C390^0.5*B390^0.5,1)</f>
        <v>4.1</v>
      </c>
      <c r="H390" s="23" t="n">
        <f aca="false">F390*G390</f>
        <v>4.1</v>
      </c>
      <c r="I390" s="23" t="n">
        <f aca="false">C390*D390+B390*E390</f>
        <v>10.2</v>
      </c>
      <c r="J390" s="24" t="n">
        <f aca="false">H390-I390</f>
        <v>-6.1</v>
      </c>
    </row>
    <row r="391" customFormat="false" ht="16.5" hidden="false" customHeight="false" outlineLevel="0" collapsed="false">
      <c r="A391" s="19" t="n">
        <v>1</v>
      </c>
      <c r="B391" s="20" t="n">
        <v>1</v>
      </c>
      <c r="C391" s="20" t="n">
        <f aca="false">C390+1</f>
        <v>18</v>
      </c>
      <c r="D391" s="20" t="n">
        <v>0.6</v>
      </c>
      <c r="E391" s="39" t="n">
        <v>0</v>
      </c>
      <c r="F391" s="20" t="n">
        <v>1</v>
      </c>
      <c r="G391" s="117" t="n">
        <f aca="false">ROUND(A391*C391^0.5*B391^0.5,1)</f>
        <v>4.2</v>
      </c>
      <c r="H391" s="23" t="n">
        <f aca="false">F391*G391</f>
        <v>4.2</v>
      </c>
      <c r="I391" s="23" t="n">
        <f aca="false">C391*D391+B391*E391</f>
        <v>10.8</v>
      </c>
      <c r="J391" s="24" t="n">
        <f aca="false">H391-I391</f>
        <v>-6.6</v>
      </c>
    </row>
    <row r="392" customFormat="false" ht="16.5" hidden="false" customHeight="false" outlineLevel="0" collapsed="false">
      <c r="A392" s="19" t="n">
        <v>1</v>
      </c>
      <c r="B392" s="20" t="n">
        <v>1</v>
      </c>
      <c r="C392" s="20" t="n">
        <f aca="false">C391+1</f>
        <v>19</v>
      </c>
      <c r="D392" s="20" t="n">
        <v>0.6</v>
      </c>
      <c r="E392" s="39" t="n">
        <v>0</v>
      </c>
      <c r="F392" s="20" t="n">
        <v>1</v>
      </c>
      <c r="G392" s="117" t="n">
        <f aca="false">ROUND(A392*C392^0.5*B392^0.5,1)</f>
        <v>4.4</v>
      </c>
      <c r="H392" s="23" t="n">
        <f aca="false">F392*G392</f>
        <v>4.4</v>
      </c>
      <c r="I392" s="23" t="n">
        <f aca="false">C392*D392+B392*E392</f>
        <v>11.4</v>
      </c>
      <c r="J392" s="24" t="n">
        <f aca="false">H392-I392</f>
        <v>-7</v>
      </c>
    </row>
    <row r="393" customFormat="false" ht="16.5" hidden="false" customHeight="false" outlineLevel="0" collapsed="false">
      <c r="A393" s="19" t="n">
        <v>1</v>
      </c>
      <c r="B393" s="20" t="n">
        <v>1</v>
      </c>
      <c r="C393" s="20" t="n">
        <f aca="false">C392+1</f>
        <v>20</v>
      </c>
      <c r="D393" s="20" t="n">
        <v>0.6</v>
      </c>
      <c r="E393" s="39" t="n">
        <v>0</v>
      </c>
      <c r="F393" s="20" t="n">
        <v>1</v>
      </c>
      <c r="G393" s="117" t="n">
        <f aca="false">ROUND(A393*C393^0.5*B393^0.5,1)</f>
        <v>4.5</v>
      </c>
      <c r="H393" s="23" t="n">
        <f aca="false">F393*G393</f>
        <v>4.5</v>
      </c>
      <c r="I393" s="23" t="n">
        <f aca="false">C393*D393+B393*E393</f>
        <v>12</v>
      </c>
      <c r="J393" s="24" t="n">
        <f aca="false">H393-I393</f>
        <v>-7.5</v>
      </c>
    </row>
    <row r="394" customFormat="false" ht="16.5" hidden="false" customHeight="false" outlineLevel="0" collapsed="false">
      <c r="A394" s="19" t="n">
        <v>1</v>
      </c>
      <c r="B394" s="20" t="n">
        <v>1</v>
      </c>
      <c r="C394" s="20" t="n">
        <f aca="false">C393+1</f>
        <v>21</v>
      </c>
      <c r="D394" s="20" t="n">
        <v>0.6</v>
      </c>
      <c r="E394" s="39" t="n">
        <v>0</v>
      </c>
      <c r="F394" s="20" t="n">
        <v>1</v>
      </c>
      <c r="G394" s="117" t="n">
        <f aca="false">ROUND(A394*C394^0.5*B394^0.5,1)</f>
        <v>4.6</v>
      </c>
      <c r="H394" s="23" t="n">
        <f aca="false">F394*G394</f>
        <v>4.6</v>
      </c>
      <c r="I394" s="23" t="n">
        <f aca="false">C394*D394+B394*E394</f>
        <v>12.6</v>
      </c>
      <c r="J394" s="24" t="n">
        <f aca="false">H394-I394</f>
        <v>-8</v>
      </c>
    </row>
    <row r="395" customFormat="false" ht="16.5" hidden="false" customHeight="false" outlineLevel="0" collapsed="false">
      <c r="A395" s="19" t="n">
        <v>1</v>
      </c>
      <c r="B395" s="20" t="n">
        <v>1</v>
      </c>
      <c r="C395" s="20" t="n">
        <f aca="false">C394+1</f>
        <v>22</v>
      </c>
      <c r="D395" s="20" t="n">
        <v>0.6</v>
      </c>
      <c r="E395" s="39" t="n">
        <v>0</v>
      </c>
      <c r="F395" s="20" t="n">
        <v>1</v>
      </c>
      <c r="G395" s="117" t="n">
        <f aca="false">ROUND(A395*C395^0.5*B395^0.5,1)</f>
        <v>4.7</v>
      </c>
      <c r="H395" s="23" t="n">
        <f aca="false">F395*G395</f>
        <v>4.7</v>
      </c>
      <c r="I395" s="23" t="n">
        <f aca="false">C395*D395+B395*E395</f>
        <v>13.2</v>
      </c>
      <c r="J395" s="24" t="n">
        <f aca="false">H395-I395</f>
        <v>-8.5</v>
      </c>
    </row>
    <row r="396" customFormat="false" ht="16.5" hidden="false" customHeight="false" outlineLevel="0" collapsed="false">
      <c r="A396" s="19" t="n">
        <v>1</v>
      </c>
      <c r="B396" s="20" t="n">
        <v>1</v>
      </c>
      <c r="C396" s="20" t="n">
        <f aca="false">C395+1</f>
        <v>23</v>
      </c>
      <c r="D396" s="20" t="n">
        <v>0.6</v>
      </c>
      <c r="E396" s="39" t="n">
        <v>0</v>
      </c>
      <c r="F396" s="20" t="n">
        <v>1</v>
      </c>
      <c r="G396" s="117" t="n">
        <f aca="false">ROUND(A396*C396^0.5*B396^0.5,1)</f>
        <v>4.8</v>
      </c>
      <c r="H396" s="23" t="n">
        <f aca="false">F396*G396</f>
        <v>4.8</v>
      </c>
      <c r="I396" s="23" t="n">
        <f aca="false">C396*D396+B396*E396</f>
        <v>13.8</v>
      </c>
      <c r="J396" s="24" t="n">
        <f aca="false">H396-I396</f>
        <v>-9</v>
      </c>
    </row>
    <row r="397" customFormat="false" ht="16.5" hidden="false" customHeight="false" outlineLevel="0" collapsed="false">
      <c r="A397" s="19" t="n">
        <v>1</v>
      </c>
      <c r="B397" s="20" t="n">
        <v>1</v>
      </c>
      <c r="C397" s="20" t="n">
        <f aca="false">C396+1</f>
        <v>24</v>
      </c>
      <c r="D397" s="20" t="n">
        <v>0.6</v>
      </c>
      <c r="E397" s="39" t="n">
        <v>0</v>
      </c>
      <c r="F397" s="20" t="n">
        <v>1</v>
      </c>
      <c r="G397" s="117" t="n">
        <f aca="false">ROUND(A397*C397^0.5*B397^0.5,1)</f>
        <v>4.9</v>
      </c>
      <c r="H397" s="23" t="n">
        <f aca="false">F397*G397</f>
        <v>4.9</v>
      </c>
      <c r="I397" s="23" t="n">
        <f aca="false">C397*D397+B397*E397</f>
        <v>14.4</v>
      </c>
      <c r="J397" s="24" t="n">
        <f aca="false">H397-I397</f>
        <v>-9.5</v>
      </c>
    </row>
    <row r="398" customFormat="false" ht="16.5" hidden="false" customHeight="false" outlineLevel="0" collapsed="false">
      <c r="A398" s="19" t="n">
        <v>1</v>
      </c>
      <c r="B398" s="20" t="n">
        <v>1</v>
      </c>
      <c r="C398" s="20" t="n">
        <f aca="false">C397+1</f>
        <v>25</v>
      </c>
      <c r="D398" s="20" t="n">
        <v>0.6</v>
      </c>
      <c r="E398" s="39" t="n">
        <v>0</v>
      </c>
      <c r="F398" s="20" t="n">
        <v>1</v>
      </c>
      <c r="G398" s="117" t="n">
        <f aca="false">ROUND(A398*C398^0.5*B398^0.5,1)</f>
        <v>5</v>
      </c>
      <c r="H398" s="23" t="n">
        <f aca="false">F398*G398</f>
        <v>5</v>
      </c>
      <c r="I398" s="23" t="n">
        <f aca="false">C398*D398+B398*E398</f>
        <v>15</v>
      </c>
      <c r="J398" s="24" t="n">
        <f aca="false">H398-I398</f>
        <v>-10</v>
      </c>
    </row>
    <row r="399" customFormat="false" ht="16.5" hidden="false" customHeight="false" outlineLevel="0" collapsed="false">
      <c r="A399" s="19" t="n">
        <v>1</v>
      </c>
      <c r="B399" s="20" t="n">
        <v>1</v>
      </c>
      <c r="C399" s="20" t="n">
        <f aca="false">C398+1</f>
        <v>26</v>
      </c>
      <c r="D399" s="20" t="n">
        <v>0.6</v>
      </c>
      <c r="E399" s="39" t="n">
        <v>0</v>
      </c>
      <c r="F399" s="20" t="n">
        <v>1</v>
      </c>
      <c r="G399" s="117" t="n">
        <f aca="false">ROUND(A399*C399^0.5*B399^0.5,1)</f>
        <v>5.1</v>
      </c>
      <c r="H399" s="23" t="n">
        <f aca="false">F399*G399</f>
        <v>5.1</v>
      </c>
      <c r="I399" s="23" t="n">
        <f aca="false">C399*D399+B399*E399</f>
        <v>15.6</v>
      </c>
      <c r="J399" s="24" t="n">
        <f aca="false">H399-I399</f>
        <v>-10.5</v>
      </c>
    </row>
    <row r="400" customFormat="false" ht="16.5" hidden="false" customHeight="false" outlineLevel="0" collapsed="false">
      <c r="A400" s="19" t="n">
        <v>1</v>
      </c>
      <c r="B400" s="20" t="n">
        <v>1</v>
      </c>
      <c r="C400" s="20" t="n">
        <f aca="false">C399+1</f>
        <v>27</v>
      </c>
      <c r="D400" s="20" t="n">
        <v>0.6</v>
      </c>
      <c r="E400" s="39" t="n">
        <v>0</v>
      </c>
      <c r="F400" s="20" t="n">
        <v>1</v>
      </c>
      <c r="G400" s="117" t="n">
        <f aca="false">ROUND(A400*C400^0.5*B400^0.5,1)</f>
        <v>5.2</v>
      </c>
      <c r="H400" s="23" t="n">
        <f aca="false">F400*G400</f>
        <v>5.2</v>
      </c>
      <c r="I400" s="23" t="n">
        <f aca="false">C400*D400+B400*E400</f>
        <v>16.2</v>
      </c>
      <c r="J400" s="24" t="n">
        <f aca="false">H400-I400</f>
        <v>-11</v>
      </c>
    </row>
    <row r="401" customFormat="false" ht="16.5" hidden="false" customHeight="false" outlineLevel="0" collapsed="false">
      <c r="A401" s="19" t="n">
        <v>1</v>
      </c>
      <c r="B401" s="20" t="n">
        <v>1</v>
      </c>
      <c r="C401" s="20" t="n">
        <f aca="false">C400+1</f>
        <v>28</v>
      </c>
      <c r="D401" s="20" t="n">
        <v>0.6</v>
      </c>
      <c r="E401" s="39" t="n">
        <v>0</v>
      </c>
      <c r="F401" s="20" t="n">
        <v>1</v>
      </c>
      <c r="G401" s="117" t="n">
        <f aca="false">ROUND(A401*C401^0.5*B401^0.5,1)</f>
        <v>5.3</v>
      </c>
      <c r="H401" s="23" t="n">
        <f aca="false">F401*G401</f>
        <v>5.3</v>
      </c>
      <c r="I401" s="23" t="n">
        <f aca="false">C401*D401+B401*E401</f>
        <v>16.8</v>
      </c>
      <c r="J401" s="24" t="n">
        <f aca="false">H401-I401</f>
        <v>-11.5</v>
      </c>
    </row>
    <row r="402" customFormat="false" ht="16.5" hidden="false" customHeight="false" outlineLevel="0" collapsed="false">
      <c r="A402" s="19" t="n">
        <v>1</v>
      </c>
      <c r="B402" s="20" t="n">
        <v>1</v>
      </c>
      <c r="C402" s="20" t="n">
        <f aca="false">C401+1</f>
        <v>29</v>
      </c>
      <c r="D402" s="20" t="n">
        <v>0.6</v>
      </c>
      <c r="E402" s="39" t="n">
        <v>0</v>
      </c>
      <c r="F402" s="20" t="n">
        <v>1</v>
      </c>
      <c r="G402" s="117" t="n">
        <f aca="false">ROUND(A402*C402^0.5*B402^0.5,1)</f>
        <v>5.4</v>
      </c>
      <c r="H402" s="23" t="n">
        <f aca="false">F402*G402</f>
        <v>5.4</v>
      </c>
      <c r="I402" s="23" t="n">
        <f aca="false">C402*D402+B402*E402</f>
        <v>17.4</v>
      </c>
      <c r="J402" s="24" t="n">
        <f aca="false">H402-I402</f>
        <v>-12</v>
      </c>
    </row>
    <row r="403" customFormat="false" ht="17.25" hidden="false" customHeight="false" outlineLevel="0" collapsed="false">
      <c r="A403" s="31" t="n">
        <v>1</v>
      </c>
      <c r="B403" s="32" t="n">
        <v>1</v>
      </c>
      <c r="C403" s="32" t="n">
        <f aca="false">C402+1</f>
        <v>30</v>
      </c>
      <c r="D403" s="32" t="n">
        <v>0.6</v>
      </c>
      <c r="E403" s="32" t="n">
        <v>0</v>
      </c>
      <c r="F403" s="32" t="n">
        <v>1</v>
      </c>
      <c r="G403" s="118" t="n">
        <f aca="false">ROUND(A403*C403^0.5*B403^0.5,1)</f>
        <v>5.5</v>
      </c>
      <c r="H403" s="26" t="n">
        <f aca="false">F403*G403</f>
        <v>5.5</v>
      </c>
      <c r="I403" s="26" t="n">
        <f aca="false">C403*D403+B403*E403</f>
        <v>18</v>
      </c>
      <c r="J403" s="27" t="n">
        <f aca="false">H403-I403</f>
        <v>-12.5</v>
      </c>
    </row>
    <row r="404" customFormat="false" ht="16.5" hidden="false" customHeight="false" outlineLevel="0" collapsed="false">
      <c r="G404" s="1"/>
      <c r="H404" s="1"/>
      <c r="I404" s="1"/>
      <c r="J404" s="1"/>
    </row>
    <row r="405" customFormat="false" ht="16.5" hidden="false" customHeight="false" outlineLevel="0" collapsed="false">
      <c r="A405" s="1" t="s">
        <v>46</v>
      </c>
      <c r="G405" s="1"/>
      <c r="H405" s="1"/>
      <c r="I405" s="1"/>
      <c r="J405" s="1"/>
    </row>
    <row r="406" customFormat="false" ht="16.5" hidden="false" customHeight="false" outlineLevel="0" collapsed="false">
      <c r="G406" s="1"/>
      <c r="H406" s="1"/>
      <c r="I406" s="1"/>
      <c r="J406" s="1"/>
    </row>
    <row r="407" customFormat="false" ht="16.5" hidden="false" customHeight="false" outlineLevel="0" collapsed="false">
      <c r="A407" s="1" t="s">
        <v>15</v>
      </c>
      <c r="G407" s="1"/>
      <c r="H407" s="1"/>
      <c r="I407" s="1"/>
      <c r="J407" s="1"/>
    </row>
    <row r="408" customFormat="false" ht="16.5" hidden="false" customHeight="false" outlineLevel="0" collapsed="false">
      <c r="A408" s="1" t="s">
        <v>16</v>
      </c>
      <c r="G408" s="1"/>
      <c r="H408" s="1"/>
      <c r="I408" s="1"/>
      <c r="J408" s="1"/>
    </row>
    <row r="409" customFormat="false" ht="16.5" hidden="false" customHeight="false" outlineLevel="0" collapsed="false">
      <c r="A409" s="1" t="s">
        <v>17</v>
      </c>
      <c r="G409" s="1"/>
      <c r="H409" s="1"/>
      <c r="I409" s="1"/>
      <c r="J409" s="1"/>
    </row>
    <row r="410" customFormat="false" ht="16.5" hidden="false" customHeight="false" outlineLevel="0" collapsed="false">
      <c r="G410" s="1"/>
      <c r="H410" s="1"/>
      <c r="I410" s="1"/>
      <c r="J410" s="1"/>
    </row>
    <row r="411" customFormat="false" ht="16.5" hidden="false" customHeight="false" outlineLevel="0" collapsed="false">
      <c r="G411" s="1"/>
      <c r="H411" s="1"/>
      <c r="I411" s="1"/>
      <c r="J411" s="1"/>
    </row>
    <row r="412" customFormat="false" ht="16.5" hidden="false" customHeight="false" outlineLevel="0" collapsed="false">
      <c r="A412" s="1" t="s">
        <v>0</v>
      </c>
    </row>
    <row r="413" customFormat="false" ht="16.5" hidden="false" customHeight="false" outlineLevel="0" collapsed="false">
      <c r="A413" s="1" t="s">
        <v>1</v>
      </c>
    </row>
    <row r="414" customFormat="false" ht="16.5" hidden="false" customHeight="false" outlineLevel="0" collapsed="false">
      <c r="A414" s="1" t="s">
        <v>18</v>
      </c>
    </row>
    <row r="416" customFormat="false" ht="18.75" hidden="false" customHeight="false" outlineLevel="0" collapsed="false">
      <c r="A416" s="4" t="s">
        <v>45</v>
      </c>
      <c r="B416" s="4"/>
      <c r="C416" s="4"/>
      <c r="D416" s="4"/>
      <c r="E416" s="4"/>
    </row>
    <row r="417" customFormat="false" ht="19.5" hidden="false" customHeight="false" outlineLevel="0" collapsed="false">
      <c r="A417" s="4"/>
      <c r="B417" s="4"/>
      <c r="C417" s="4"/>
      <c r="D417" s="4"/>
      <c r="E417" s="4"/>
    </row>
    <row r="418" customFormat="false" ht="17.25" hidden="false" customHeight="false" outlineLevel="0" collapsed="false">
      <c r="A418" s="5" t="s">
        <v>4</v>
      </c>
      <c r="B418" s="6" t="s">
        <v>5</v>
      </c>
      <c r="C418" s="6" t="s">
        <v>6</v>
      </c>
      <c r="D418" s="110" t="s">
        <v>7</v>
      </c>
      <c r="E418" s="110" t="s">
        <v>8</v>
      </c>
      <c r="F418" s="110" t="s">
        <v>9</v>
      </c>
      <c r="G418" s="111" t="s">
        <v>10</v>
      </c>
      <c r="H418" s="36" t="s">
        <v>11</v>
      </c>
      <c r="I418" s="36" t="s">
        <v>12</v>
      </c>
      <c r="J418" s="37" t="s">
        <v>13</v>
      </c>
    </row>
    <row r="419" customFormat="false" ht="17.25" hidden="false" customHeight="false" outlineLevel="0" collapsed="false">
      <c r="A419" s="112" t="n">
        <v>1</v>
      </c>
      <c r="B419" s="113" t="n">
        <v>1</v>
      </c>
      <c r="C419" s="113" t="n">
        <v>0</v>
      </c>
      <c r="D419" s="113" t="n">
        <v>0.6</v>
      </c>
      <c r="E419" s="113" t="n">
        <v>0</v>
      </c>
      <c r="F419" s="113" t="n">
        <v>2</v>
      </c>
      <c r="G419" s="119" t="n">
        <f aca="false">ROUND(A419*C419^0.5*B419^0.5,1)</f>
        <v>0</v>
      </c>
      <c r="H419" s="42"/>
      <c r="I419" s="42"/>
      <c r="J419" s="43"/>
    </row>
    <row r="420" customFormat="false" ht="16.5" hidden="false" customHeight="false" outlineLevel="0" collapsed="false">
      <c r="A420" s="38" t="n">
        <v>1</v>
      </c>
      <c r="B420" s="39" t="n">
        <v>1</v>
      </c>
      <c r="C420" s="39" t="n">
        <v>1</v>
      </c>
      <c r="D420" s="39" t="n">
        <v>0.6</v>
      </c>
      <c r="E420" s="39" t="n">
        <v>0</v>
      </c>
      <c r="F420" s="39" t="n">
        <v>2</v>
      </c>
      <c r="G420" s="120" t="n">
        <f aca="false">ROUND(A420*C420^0.5*B420^0.5,1)</f>
        <v>1</v>
      </c>
      <c r="H420" s="29"/>
      <c r="I420" s="29"/>
      <c r="J420" s="30"/>
    </row>
    <row r="421" customFormat="false" ht="16.5" hidden="false" customHeight="false" outlineLevel="0" collapsed="false">
      <c r="A421" s="19" t="n">
        <v>1</v>
      </c>
      <c r="B421" s="20" t="n">
        <v>1</v>
      </c>
      <c r="C421" s="20" t="n">
        <f aca="false">C420+1</f>
        <v>2</v>
      </c>
      <c r="D421" s="20" t="n">
        <v>0.6</v>
      </c>
      <c r="E421" s="39" t="n">
        <v>0</v>
      </c>
      <c r="F421" s="20" t="n">
        <v>2</v>
      </c>
      <c r="G421" s="121" t="n">
        <f aca="false">ROUND(A421*C421^0.5*B421^0.5,1)</f>
        <v>1.4</v>
      </c>
      <c r="H421" s="23"/>
      <c r="I421" s="23"/>
      <c r="J421" s="24"/>
    </row>
    <row r="422" customFormat="false" ht="16.5" hidden="false" customHeight="false" outlineLevel="0" collapsed="false">
      <c r="A422" s="19" t="n">
        <v>1</v>
      </c>
      <c r="B422" s="20" t="n">
        <v>1</v>
      </c>
      <c r="C422" s="20" t="n">
        <f aca="false">C421+1</f>
        <v>3</v>
      </c>
      <c r="D422" s="20" t="n">
        <v>0.6</v>
      </c>
      <c r="E422" s="39" t="n">
        <v>0</v>
      </c>
      <c r="F422" s="20" t="n">
        <v>2</v>
      </c>
      <c r="G422" s="121" t="n">
        <v>1.8</v>
      </c>
      <c r="H422" s="17"/>
      <c r="I422" s="17"/>
      <c r="J422" s="18"/>
    </row>
    <row r="423" customFormat="false" ht="16.5" hidden="false" customHeight="false" outlineLevel="0" collapsed="false">
      <c r="A423" s="19" t="n">
        <v>1</v>
      </c>
      <c r="B423" s="20" t="n">
        <v>1</v>
      </c>
      <c r="C423" s="20" t="n">
        <f aca="false">C422+1</f>
        <v>4</v>
      </c>
      <c r="D423" s="20" t="n">
        <v>0.6</v>
      </c>
      <c r="E423" s="39" t="n">
        <v>0</v>
      </c>
      <c r="F423" s="20" t="n">
        <v>2</v>
      </c>
      <c r="G423" s="121" t="n">
        <f aca="false">ROUND(A423*C423^0.5*B423^0.5,1)</f>
        <v>2</v>
      </c>
      <c r="H423" s="23"/>
      <c r="I423" s="23"/>
      <c r="J423" s="24"/>
    </row>
    <row r="424" customFormat="false" ht="16.5" hidden="false" customHeight="false" outlineLevel="0" collapsed="false">
      <c r="A424" s="19" t="n">
        <v>1</v>
      </c>
      <c r="B424" s="20" t="n">
        <v>1</v>
      </c>
      <c r="C424" s="20" t="n">
        <f aca="false">C423+1</f>
        <v>5</v>
      </c>
      <c r="D424" s="20" t="n">
        <v>0.6</v>
      </c>
      <c r="E424" s="39" t="n">
        <v>0</v>
      </c>
      <c r="F424" s="20" t="n">
        <v>2</v>
      </c>
      <c r="G424" s="121" t="n">
        <f aca="false">ROUND(A424*C424^0.5*B424^0.5,1)</f>
        <v>2.2</v>
      </c>
      <c r="H424" s="23"/>
      <c r="I424" s="23"/>
      <c r="J424" s="24"/>
    </row>
    <row r="425" customFormat="false" ht="16.5" hidden="false" customHeight="false" outlineLevel="0" collapsed="false">
      <c r="A425" s="19" t="n">
        <v>1</v>
      </c>
      <c r="B425" s="20" t="n">
        <v>1</v>
      </c>
      <c r="C425" s="20" t="n">
        <f aca="false">C424+1</f>
        <v>6</v>
      </c>
      <c r="D425" s="20" t="n">
        <v>0.6</v>
      </c>
      <c r="E425" s="39" t="n">
        <v>0</v>
      </c>
      <c r="F425" s="20" t="n">
        <v>2</v>
      </c>
      <c r="G425" s="121" t="n">
        <f aca="false">ROUND(A425*C425^0.5*B425^0.5,1)</f>
        <v>2.4</v>
      </c>
      <c r="H425" s="23" t="n">
        <f aca="false">F425*G425</f>
        <v>4.8</v>
      </c>
      <c r="I425" s="23" t="n">
        <f aca="false">C425*D425+B425*E425</f>
        <v>3.6</v>
      </c>
      <c r="J425" s="24" t="n">
        <f aca="false">H425-I425</f>
        <v>1.2</v>
      </c>
    </row>
    <row r="426" customFormat="false" ht="16.5" hidden="false" customHeight="false" outlineLevel="0" collapsed="false">
      <c r="A426" s="19" t="n">
        <v>1</v>
      </c>
      <c r="B426" s="20" t="n">
        <v>1</v>
      </c>
      <c r="C426" s="20" t="n">
        <f aca="false">C425+1</f>
        <v>7</v>
      </c>
      <c r="D426" s="20" t="n">
        <v>0.6</v>
      </c>
      <c r="E426" s="39" t="n">
        <v>0</v>
      </c>
      <c r="F426" s="20" t="n">
        <v>2</v>
      </c>
      <c r="G426" s="121" t="n">
        <f aca="false">ROUND(A426*C426^0.5*B426^0.5,1)</f>
        <v>2.6</v>
      </c>
      <c r="H426" s="23" t="n">
        <f aca="false">F426*G426</f>
        <v>5.2</v>
      </c>
      <c r="I426" s="23" t="n">
        <f aca="false">C426*D426+B426*E426</f>
        <v>4.2</v>
      </c>
      <c r="J426" s="24" t="n">
        <f aca="false">H426-I426</f>
        <v>1</v>
      </c>
    </row>
    <row r="427" customFormat="false" ht="16.5" hidden="false" customHeight="false" outlineLevel="0" collapsed="false">
      <c r="A427" s="19" t="n">
        <v>1</v>
      </c>
      <c r="B427" s="20" t="n">
        <v>1</v>
      </c>
      <c r="C427" s="20" t="n">
        <f aca="false">C426+1</f>
        <v>8</v>
      </c>
      <c r="D427" s="20" t="n">
        <v>0.6</v>
      </c>
      <c r="E427" s="39" t="n">
        <v>0</v>
      </c>
      <c r="F427" s="20" t="n">
        <v>2</v>
      </c>
      <c r="G427" s="121" t="n">
        <f aca="false">ROUND(A427*C427^0.5*B427^0.5,1)</f>
        <v>2.8</v>
      </c>
      <c r="H427" s="23" t="n">
        <f aca="false">F427*G427</f>
        <v>5.6</v>
      </c>
      <c r="I427" s="23" t="n">
        <f aca="false">C427*D427+B427*E427</f>
        <v>4.8</v>
      </c>
      <c r="J427" s="24" t="n">
        <f aca="false">H427-I427</f>
        <v>0.8</v>
      </c>
    </row>
    <row r="428" customFormat="false" ht="16.5" hidden="false" customHeight="false" outlineLevel="0" collapsed="false">
      <c r="A428" s="19" t="n">
        <v>1</v>
      </c>
      <c r="B428" s="20" t="n">
        <v>1</v>
      </c>
      <c r="C428" s="20" t="n">
        <f aca="false">C427+1</f>
        <v>9</v>
      </c>
      <c r="D428" s="20" t="n">
        <v>0.6</v>
      </c>
      <c r="E428" s="39" t="n">
        <v>0</v>
      </c>
      <c r="F428" s="20" t="n">
        <v>2</v>
      </c>
      <c r="G428" s="121" t="n">
        <f aca="false">ROUND(A428*C428^0.5*B428^0.5,1)</f>
        <v>3</v>
      </c>
      <c r="H428" s="23" t="n">
        <f aca="false">F428*G428</f>
        <v>6</v>
      </c>
      <c r="I428" s="23" t="n">
        <f aca="false">C428*D428+B428*E428</f>
        <v>5.4</v>
      </c>
      <c r="J428" s="24" t="n">
        <f aca="false">H428-I428</f>
        <v>0.600000000000001</v>
      </c>
    </row>
    <row r="429" customFormat="false" ht="16.5" hidden="false" customHeight="false" outlineLevel="0" collapsed="false">
      <c r="A429" s="19" t="n">
        <v>1</v>
      </c>
      <c r="B429" s="20" t="n">
        <v>1</v>
      </c>
      <c r="C429" s="20" t="n">
        <f aca="false">C428+1</f>
        <v>10</v>
      </c>
      <c r="D429" s="20" t="n">
        <v>0.6</v>
      </c>
      <c r="E429" s="39" t="n">
        <v>0</v>
      </c>
      <c r="F429" s="20" t="n">
        <v>2</v>
      </c>
      <c r="G429" s="121" t="n">
        <f aca="false">ROUND(A429*C429^0.5*B429^0.5,1)</f>
        <v>3.2</v>
      </c>
      <c r="H429" s="23" t="n">
        <f aca="false">F429*G429</f>
        <v>6.4</v>
      </c>
      <c r="I429" s="23" t="n">
        <f aca="false">C429*D429+B429*E429</f>
        <v>6</v>
      </c>
      <c r="J429" s="24" t="n">
        <f aca="false">H429-I429</f>
        <v>0.4</v>
      </c>
    </row>
    <row r="430" customFormat="false" ht="16.5" hidden="false" customHeight="false" outlineLevel="0" collapsed="false">
      <c r="A430" s="19" t="n">
        <v>1</v>
      </c>
      <c r="B430" s="20" t="n">
        <v>1</v>
      </c>
      <c r="C430" s="20" t="n">
        <f aca="false">C429+1</f>
        <v>11</v>
      </c>
      <c r="D430" s="20" t="n">
        <v>0.6</v>
      </c>
      <c r="E430" s="39" t="n">
        <v>0</v>
      </c>
      <c r="F430" s="20" t="n">
        <v>2</v>
      </c>
      <c r="G430" s="121" t="n">
        <f aca="false">ROUND(A430*C430^0.5*B430^0.5,1)</f>
        <v>3.3</v>
      </c>
      <c r="H430" s="23" t="n">
        <f aca="false">F430*G430</f>
        <v>6.6</v>
      </c>
      <c r="I430" s="23" t="n">
        <f aca="false">C430*D430+B430*E430</f>
        <v>6.6</v>
      </c>
      <c r="J430" s="24" t="n">
        <f aca="false">H430-I430</f>
        <v>0</v>
      </c>
    </row>
    <row r="431" customFormat="false" ht="16.5" hidden="false" customHeight="false" outlineLevel="0" collapsed="false">
      <c r="A431" s="19" t="n">
        <v>1</v>
      </c>
      <c r="B431" s="20" t="n">
        <v>1</v>
      </c>
      <c r="C431" s="20" t="n">
        <f aca="false">C430+1</f>
        <v>12</v>
      </c>
      <c r="D431" s="20" t="n">
        <v>0.6</v>
      </c>
      <c r="E431" s="39" t="n">
        <v>0</v>
      </c>
      <c r="F431" s="20" t="n">
        <v>2</v>
      </c>
      <c r="G431" s="121" t="n">
        <f aca="false">ROUND(A431*C431^0.5*B431^0.5,1)</f>
        <v>3.5</v>
      </c>
      <c r="H431" s="23" t="n">
        <f aca="false">F431*G431</f>
        <v>7</v>
      </c>
      <c r="I431" s="23" t="n">
        <f aca="false">C431*D431+B431*E431</f>
        <v>7.2</v>
      </c>
      <c r="J431" s="24" t="n">
        <f aca="false">H431-I431</f>
        <v>-0.199999999999999</v>
      </c>
    </row>
    <row r="432" customFormat="false" ht="16.5" hidden="false" customHeight="false" outlineLevel="0" collapsed="false">
      <c r="A432" s="19" t="n">
        <v>1</v>
      </c>
      <c r="B432" s="20" t="n">
        <v>1</v>
      </c>
      <c r="C432" s="20" t="n">
        <f aca="false">C431+1</f>
        <v>13</v>
      </c>
      <c r="D432" s="20" t="n">
        <v>0.6</v>
      </c>
      <c r="E432" s="39" t="n">
        <v>0</v>
      </c>
      <c r="F432" s="20" t="n">
        <v>2</v>
      </c>
      <c r="G432" s="121" t="n">
        <f aca="false">ROUND(A432*C432^0.5*B432^0.5,1)</f>
        <v>3.6</v>
      </c>
      <c r="H432" s="23" t="n">
        <f aca="false">F432*G432</f>
        <v>7.2</v>
      </c>
      <c r="I432" s="23" t="n">
        <f aca="false">C432*D432+B432*E432</f>
        <v>7.8</v>
      </c>
      <c r="J432" s="24" t="n">
        <f aca="false">H432-I432</f>
        <v>-0.6</v>
      </c>
    </row>
    <row r="433" customFormat="false" ht="16.5" hidden="false" customHeight="false" outlineLevel="0" collapsed="false">
      <c r="A433" s="19" t="n">
        <v>1</v>
      </c>
      <c r="B433" s="20" t="n">
        <v>1</v>
      </c>
      <c r="C433" s="20" t="n">
        <f aca="false">C432+1</f>
        <v>14</v>
      </c>
      <c r="D433" s="20" t="n">
        <v>0.6</v>
      </c>
      <c r="E433" s="39" t="n">
        <v>0</v>
      </c>
      <c r="F433" s="20" t="n">
        <v>2</v>
      </c>
      <c r="G433" s="121" t="n">
        <f aca="false">ROUND(A433*C433^0.5*B433^0.5,1)</f>
        <v>3.7</v>
      </c>
      <c r="H433" s="23" t="n">
        <f aca="false">F433*G433</f>
        <v>7.4</v>
      </c>
      <c r="I433" s="23" t="n">
        <f aca="false">C433*D433+B433*E433</f>
        <v>8.4</v>
      </c>
      <c r="J433" s="24" t="n">
        <f aca="false">H433-I433</f>
        <v>-1</v>
      </c>
    </row>
    <row r="434" customFormat="false" ht="16.5" hidden="false" customHeight="false" outlineLevel="0" collapsed="false">
      <c r="A434" s="19" t="n">
        <v>1</v>
      </c>
      <c r="B434" s="20" t="n">
        <v>1</v>
      </c>
      <c r="C434" s="20" t="n">
        <f aca="false">C433+1</f>
        <v>15</v>
      </c>
      <c r="D434" s="20" t="n">
        <v>0.6</v>
      </c>
      <c r="E434" s="39" t="n">
        <v>0</v>
      </c>
      <c r="F434" s="20" t="n">
        <v>2</v>
      </c>
      <c r="G434" s="121" t="n">
        <f aca="false">ROUND(A434*C434^0.5*B434^0.5,1)</f>
        <v>3.9</v>
      </c>
      <c r="H434" s="23" t="n">
        <f aca="false">F434*G434</f>
        <v>7.8</v>
      </c>
      <c r="I434" s="23" t="n">
        <f aca="false">C434*D434+B434*E434</f>
        <v>9</v>
      </c>
      <c r="J434" s="24" t="n">
        <f aca="false">H434-I434</f>
        <v>-1.2</v>
      </c>
    </row>
    <row r="435" customFormat="false" ht="16.5" hidden="false" customHeight="false" outlineLevel="0" collapsed="false">
      <c r="A435" s="19" t="n">
        <v>1</v>
      </c>
      <c r="B435" s="20" t="n">
        <v>1</v>
      </c>
      <c r="C435" s="20" t="n">
        <f aca="false">C434+1</f>
        <v>16</v>
      </c>
      <c r="D435" s="20" t="n">
        <v>0.6</v>
      </c>
      <c r="E435" s="39" t="n">
        <v>0</v>
      </c>
      <c r="F435" s="20" t="n">
        <v>2</v>
      </c>
      <c r="G435" s="121" t="n">
        <f aca="false">ROUND(A435*C435^0.5*B435^0.5,1)</f>
        <v>4</v>
      </c>
      <c r="H435" s="23" t="n">
        <f aca="false">F435*G435</f>
        <v>8</v>
      </c>
      <c r="I435" s="23" t="n">
        <f aca="false">C435*D435+B435*E435</f>
        <v>9.6</v>
      </c>
      <c r="J435" s="24" t="n">
        <f aca="false">H435-I435</f>
        <v>-1.6</v>
      </c>
    </row>
    <row r="436" customFormat="false" ht="16.5" hidden="false" customHeight="false" outlineLevel="0" collapsed="false">
      <c r="A436" s="19" t="n">
        <v>1</v>
      </c>
      <c r="B436" s="20" t="n">
        <v>1</v>
      </c>
      <c r="C436" s="20" t="n">
        <f aca="false">C435+1</f>
        <v>17</v>
      </c>
      <c r="D436" s="20" t="n">
        <v>0.6</v>
      </c>
      <c r="E436" s="39" t="n">
        <v>0</v>
      </c>
      <c r="F436" s="20" t="n">
        <v>2</v>
      </c>
      <c r="G436" s="121" t="n">
        <f aca="false">ROUND(A436*C436^0.5*B436^0.5,1)</f>
        <v>4.1</v>
      </c>
      <c r="H436" s="23" t="n">
        <f aca="false">F436*G436</f>
        <v>8.2</v>
      </c>
      <c r="I436" s="23" t="n">
        <f aca="false">C436*D436+B436*E436</f>
        <v>10.2</v>
      </c>
      <c r="J436" s="24" t="n">
        <f aca="false">H436-I436</f>
        <v>-2</v>
      </c>
    </row>
    <row r="437" customFormat="false" ht="16.5" hidden="false" customHeight="false" outlineLevel="0" collapsed="false">
      <c r="A437" s="19" t="n">
        <v>1</v>
      </c>
      <c r="B437" s="20" t="n">
        <v>1</v>
      </c>
      <c r="C437" s="20" t="n">
        <f aca="false">C436+1</f>
        <v>18</v>
      </c>
      <c r="D437" s="20" t="n">
        <v>0.6</v>
      </c>
      <c r="E437" s="39" t="n">
        <v>0</v>
      </c>
      <c r="F437" s="20" t="n">
        <v>2</v>
      </c>
      <c r="G437" s="121" t="n">
        <f aca="false">ROUND(A437*C437^0.5*B437^0.5,1)</f>
        <v>4.2</v>
      </c>
      <c r="H437" s="23" t="n">
        <f aca="false">F437*G437</f>
        <v>8.4</v>
      </c>
      <c r="I437" s="23" t="n">
        <f aca="false">C437*D437+B437*E437</f>
        <v>10.8</v>
      </c>
      <c r="J437" s="24" t="n">
        <f aca="false">H437-I437</f>
        <v>-2.4</v>
      </c>
    </row>
    <row r="438" customFormat="false" ht="16.5" hidden="false" customHeight="false" outlineLevel="0" collapsed="false">
      <c r="A438" s="19" t="n">
        <v>1</v>
      </c>
      <c r="B438" s="20" t="n">
        <v>1</v>
      </c>
      <c r="C438" s="20" t="n">
        <f aca="false">C437+1</f>
        <v>19</v>
      </c>
      <c r="D438" s="20" t="n">
        <v>0.6</v>
      </c>
      <c r="E438" s="39" t="n">
        <v>0</v>
      </c>
      <c r="F438" s="20" t="n">
        <v>2</v>
      </c>
      <c r="G438" s="121" t="n">
        <f aca="false">ROUND(A438*C438^0.5*B438^0.5,1)</f>
        <v>4.4</v>
      </c>
      <c r="H438" s="23" t="n">
        <f aca="false">F438*G438</f>
        <v>8.8</v>
      </c>
      <c r="I438" s="23" t="n">
        <f aca="false">C438*D438+B438*E438</f>
        <v>11.4</v>
      </c>
      <c r="J438" s="24" t="n">
        <f aca="false">H438-I438</f>
        <v>-2.6</v>
      </c>
    </row>
    <row r="439" customFormat="false" ht="16.5" hidden="false" customHeight="false" outlineLevel="0" collapsed="false">
      <c r="A439" s="19" t="n">
        <v>1</v>
      </c>
      <c r="B439" s="20" t="n">
        <v>1</v>
      </c>
      <c r="C439" s="20" t="n">
        <f aca="false">C438+1</f>
        <v>20</v>
      </c>
      <c r="D439" s="20" t="n">
        <v>0.6</v>
      </c>
      <c r="E439" s="39" t="n">
        <v>0</v>
      </c>
      <c r="F439" s="20" t="n">
        <v>2</v>
      </c>
      <c r="G439" s="121" t="n">
        <f aca="false">ROUND(A439*C439^0.5*B439^0.5,1)</f>
        <v>4.5</v>
      </c>
      <c r="H439" s="23" t="n">
        <f aca="false">F439*G439</f>
        <v>9</v>
      </c>
      <c r="I439" s="23" t="n">
        <f aca="false">C439*D439+B439*E439</f>
        <v>12</v>
      </c>
      <c r="J439" s="24" t="n">
        <f aca="false">H439-I439</f>
        <v>-3</v>
      </c>
    </row>
    <row r="440" customFormat="false" ht="16.5" hidden="false" customHeight="false" outlineLevel="0" collapsed="false">
      <c r="A440" s="19" t="n">
        <v>1</v>
      </c>
      <c r="B440" s="20" t="n">
        <v>1</v>
      </c>
      <c r="C440" s="20" t="n">
        <f aca="false">C439+1</f>
        <v>21</v>
      </c>
      <c r="D440" s="20" t="n">
        <v>0.6</v>
      </c>
      <c r="E440" s="39" t="n">
        <v>0</v>
      </c>
      <c r="F440" s="20" t="n">
        <v>2</v>
      </c>
      <c r="G440" s="121" t="n">
        <f aca="false">ROUND(A440*C440^0.5*B440^0.5,1)</f>
        <v>4.6</v>
      </c>
      <c r="H440" s="23" t="n">
        <f aca="false">F440*G440</f>
        <v>9.2</v>
      </c>
      <c r="I440" s="23" t="n">
        <f aca="false">C440*D440+B440*E440</f>
        <v>12.6</v>
      </c>
      <c r="J440" s="24" t="n">
        <f aca="false">H440-I440</f>
        <v>-3.4</v>
      </c>
    </row>
    <row r="441" customFormat="false" ht="16.5" hidden="false" customHeight="false" outlineLevel="0" collapsed="false">
      <c r="A441" s="19" t="n">
        <v>1</v>
      </c>
      <c r="B441" s="20" t="n">
        <v>1</v>
      </c>
      <c r="C441" s="20" t="n">
        <f aca="false">C440+1</f>
        <v>22</v>
      </c>
      <c r="D441" s="20" t="n">
        <v>0.6</v>
      </c>
      <c r="E441" s="39" t="n">
        <v>0</v>
      </c>
      <c r="F441" s="20" t="n">
        <v>2</v>
      </c>
      <c r="G441" s="121" t="n">
        <f aca="false">ROUND(A441*C441^0.5*B441^0.5,1)</f>
        <v>4.7</v>
      </c>
      <c r="H441" s="23" t="n">
        <f aca="false">F441*G441</f>
        <v>9.4</v>
      </c>
      <c r="I441" s="23" t="n">
        <f aca="false">C441*D441+B441*E441</f>
        <v>13.2</v>
      </c>
      <c r="J441" s="24" t="n">
        <f aca="false">H441-I441</f>
        <v>-3.8</v>
      </c>
    </row>
    <row r="442" customFormat="false" ht="16.5" hidden="false" customHeight="false" outlineLevel="0" collapsed="false">
      <c r="A442" s="19" t="n">
        <v>1</v>
      </c>
      <c r="B442" s="20" t="n">
        <v>1</v>
      </c>
      <c r="C442" s="20" t="n">
        <f aca="false">C441+1</f>
        <v>23</v>
      </c>
      <c r="D442" s="20" t="n">
        <v>0.6</v>
      </c>
      <c r="E442" s="39" t="n">
        <v>0</v>
      </c>
      <c r="F442" s="20" t="n">
        <v>2</v>
      </c>
      <c r="G442" s="121" t="n">
        <f aca="false">ROUND(A442*C442^0.5*B442^0.5,1)</f>
        <v>4.8</v>
      </c>
      <c r="H442" s="23" t="n">
        <f aca="false">F442*G442</f>
        <v>9.6</v>
      </c>
      <c r="I442" s="23" t="n">
        <f aca="false">C442*D442+B442*E442</f>
        <v>13.8</v>
      </c>
      <c r="J442" s="24" t="n">
        <f aca="false">H442-I442</f>
        <v>-4.2</v>
      </c>
    </row>
    <row r="443" customFormat="false" ht="16.5" hidden="false" customHeight="false" outlineLevel="0" collapsed="false">
      <c r="A443" s="19" t="n">
        <v>1</v>
      </c>
      <c r="B443" s="20" t="n">
        <v>1</v>
      </c>
      <c r="C443" s="20" t="n">
        <f aca="false">C442+1</f>
        <v>24</v>
      </c>
      <c r="D443" s="20" t="n">
        <v>0.6</v>
      </c>
      <c r="E443" s="39" t="n">
        <v>0</v>
      </c>
      <c r="F443" s="20" t="n">
        <v>2</v>
      </c>
      <c r="G443" s="121" t="n">
        <f aca="false">ROUND(A443*C443^0.5*B443^0.5,1)</f>
        <v>4.9</v>
      </c>
      <c r="H443" s="23" t="n">
        <f aca="false">F443*G443</f>
        <v>9.8</v>
      </c>
      <c r="I443" s="23" t="n">
        <f aca="false">C443*D443+B443*E443</f>
        <v>14.4</v>
      </c>
      <c r="J443" s="24" t="n">
        <f aca="false">H443-I443</f>
        <v>-4.6</v>
      </c>
    </row>
    <row r="444" customFormat="false" ht="16.5" hidden="false" customHeight="false" outlineLevel="0" collapsed="false">
      <c r="A444" s="19" t="n">
        <v>1</v>
      </c>
      <c r="B444" s="20" t="n">
        <v>1</v>
      </c>
      <c r="C444" s="20" t="n">
        <f aca="false">C443+1</f>
        <v>25</v>
      </c>
      <c r="D444" s="20" t="n">
        <v>0.6</v>
      </c>
      <c r="E444" s="39" t="n">
        <v>0</v>
      </c>
      <c r="F444" s="20" t="n">
        <v>2</v>
      </c>
      <c r="G444" s="121" t="n">
        <f aca="false">ROUND(A444*C444^0.5*B444^0.5,1)</f>
        <v>5</v>
      </c>
      <c r="H444" s="23" t="n">
        <f aca="false">F444*G444</f>
        <v>10</v>
      </c>
      <c r="I444" s="23" t="n">
        <f aca="false">C444*D444+B444*E444</f>
        <v>15</v>
      </c>
      <c r="J444" s="24" t="n">
        <f aca="false">H444-I444</f>
        <v>-5</v>
      </c>
    </row>
    <row r="445" customFormat="false" ht="16.5" hidden="false" customHeight="false" outlineLevel="0" collapsed="false">
      <c r="A445" s="19" t="n">
        <v>1</v>
      </c>
      <c r="B445" s="20" t="n">
        <v>1</v>
      </c>
      <c r="C445" s="20" t="n">
        <f aca="false">C444+1</f>
        <v>26</v>
      </c>
      <c r="D445" s="20" t="n">
        <v>0.6</v>
      </c>
      <c r="E445" s="39" t="n">
        <v>0</v>
      </c>
      <c r="F445" s="20" t="n">
        <v>2</v>
      </c>
      <c r="G445" s="121" t="n">
        <f aca="false">ROUND(A445*C445^0.5*B445^0.5,1)</f>
        <v>5.1</v>
      </c>
      <c r="H445" s="23" t="n">
        <f aca="false">F445*G445</f>
        <v>10.2</v>
      </c>
      <c r="I445" s="23" t="n">
        <f aca="false">C445*D445+B445*E445</f>
        <v>15.6</v>
      </c>
      <c r="J445" s="24" t="n">
        <f aca="false">H445-I445</f>
        <v>-5.4</v>
      </c>
    </row>
    <row r="446" customFormat="false" ht="16.5" hidden="false" customHeight="false" outlineLevel="0" collapsed="false">
      <c r="A446" s="19" t="n">
        <v>1</v>
      </c>
      <c r="B446" s="20" t="n">
        <v>1</v>
      </c>
      <c r="C446" s="20" t="n">
        <f aca="false">C445+1</f>
        <v>27</v>
      </c>
      <c r="D446" s="20" t="n">
        <v>0.6</v>
      </c>
      <c r="E446" s="39" t="n">
        <v>0</v>
      </c>
      <c r="F446" s="20" t="n">
        <v>2</v>
      </c>
      <c r="G446" s="121" t="n">
        <f aca="false">ROUND(A446*C446^0.5*B446^0.5,1)</f>
        <v>5.2</v>
      </c>
      <c r="H446" s="23" t="n">
        <f aca="false">F446*G446</f>
        <v>10.4</v>
      </c>
      <c r="I446" s="23" t="n">
        <f aca="false">C446*D446+B446*E446</f>
        <v>16.2</v>
      </c>
      <c r="J446" s="24" t="n">
        <f aca="false">H446-I446</f>
        <v>-5.8</v>
      </c>
    </row>
    <row r="447" customFormat="false" ht="16.5" hidden="false" customHeight="false" outlineLevel="0" collapsed="false">
      <c r="A447" s="19" t="n">
        <v>1</v>
      </c>
      <c r="B447" s="20" t="n">
        <v>1</v>
      </c>
      <c r="C447" s="20" t="n">
        <f aca="false">C446+1</f>
        <v>28</v>
      </c>
      <c r="D447" s="20" t="n">
        <v>0.6</v>
      </c>
      <c r="E447" s="39" t="n">
        <v>0</v>
      </c>
      <c r="F447" s="20" t="n">
        <v>2</v>
      </c>
      <c r="G447" s="121" t="n">
        <f aca="false">ROUND(A447*C447^0.5*B447^0.5,1)</f>
        <v>5.3</v>
      </c>
      <c r="H447" s="23" t="n">
        <f aca="false">F447*G447</f>
        <v>10.6</v>
      </c>
      <c r="I447" s="23" t="n">
        <f aca="false">C447*D447+B447*E447</f>
        <v>16.8</v>
      </c>
      <c r="J447" s="24" t="n">
        <f aca="false">H447-I447</f>
        <v>-6.2</v>
      </c>
    </row>
    <row r="448" customFormat="false" ht="16.5" hidden="false" customHeight="false" outlineLevel="0" collapsed="false">
      <c r="A448" s="19" t="n">
        <v>1</v>
      </c>
      <c r="B448" s="20" t="n">
        <v>1</v>
      </c>
      <c r="C448" s="20" t="n">
        <f aca="false">C447+1</f>
        <v>29</v>
      </c>
      <c r="D448" s="20" t="n">
        <v>0.6</v>
      </c>
      <c r="E448" s="39" t="n">
        <v>0</v>
      </c>
      <c r="F448" s="20" t="n">
        <v>2</v>
      </c>
      <c r="G448" s="121" t="n">
        <f aca="false">ROUND(A448*C448^0.5*B448^0.5,1)</f>
        <v>5.4</v>
      </c>
      <c r="H448" s="23" t="n">
        <f aca="false">F448*G448</f>
        <v>10.8</v>
      </c>
      <c r="I448" s="23" t="n">
        <f aca="false">C448*D448+B448*E448</f>
        <v>17.4</v>
      </c>
      <c r="J448" s="24" t="n">
        <f aca="false">H448-I448</f>
        <v>-6.6</v>
      </c>
    </row>
    <row r="449" customFormat="false" ht="17.25" hidden="false" customHeight="false" outlineLevel="0" collapsed="false">
      <c r="A449" s="31" t="n">
        <v>1</v>
      </c>
      <c r="B449" s="32" t="n">
        <v>1</v>
      </c>
      <c r="C449" s="32" t="n">
        <f aca="false">C448+1</f>
        <v>30</v>
      </c>
      <c r="D449" s="32" t="n">
        <v>0.6</v>
      </c>
      <c r="E449" s="32" t="n">
        <v>0</v>
      </c>
      <c r="F449" s="32" t="n">
        <v>2</v>
      </c>
      <c r="G449" s="122" t="n">
        <f aca="false">ROUND(A449*C449^0.5*B449^0.5,1)</f>
        <v>5.5</v>
      </c>
      <c r="H449" s="26" t="n">
        <f aca="false">F449*G449</f>
        <v>11</v>
      </c>
      <c r="I449" s="26" t="n">
        <f aca="false">C449*D449+B449*E449</f>
        <v>18</v>
      </c>
      <c r="J449" s="27" t="n">
        <f aca="false">H449-I449</f>
        <v>-7</v>
      </c>
    </row>
    <row r="450" customFormat="false" ht="16.5" hidden="false" customHeight="false" outlineLevel="0" collapsed="false">
      <c r="G450" s="123"/>
      <c r="H450" s="1"/>
      <c r="I450" s="1"/>
      <c r="J450" s="1"/>
    </row>
    <row r="451" customFormat="false" ht="16.5" hidden="false" customHeight="false" outlineLevel="0" collapsed="false">
      <c r="A451" s="1" t="s">
        <v>47</v>
      </c>
      <c r="G451" s="123"/>
      <c r="H451" s="1"/>
      <c r="I451" s="1"/>
      <c r="J451" s="1"/>
    </row>
    <row r="452" customFormat="false" ht="16.5" hidden="false" customHeight="false" outlineLevel="0" collapsed="false">
      <c r="G452" s="1"/>
      <c r="H452" s="1"/>
      <c r="I452" s="1"/>
      <c r="J452" s="1"/>
    </row>
    <row r="453" customFormat="false" ht="16.5" hidden="false" customHeight="false" outlineLevel="0" collapsed="false">
      <c r="A453" s="1" t="s">
        <v>15</v>
      </c>
      <c r="G453" s="1"/>
      <c r="H453" s="1"/>
      <c r="I453" s="1"/>
      <c r="J453" s="1"/>
    </row>
    <row r="454" customFormat="false" ht="16.5" hidden="false" customHeight="false" outlineLevel="0" collapsed="false">
      <c r="A454" s="1" t="s">
        <v>16</v>
      </c>
      <c r="G454" s="1"/>
      <c r="H454" s="1"/>
      <c r="I454" s="1"/>
      <c r="J454" s="1"/>
    </row>
    <row r="455" customFormat="false" ht="16.5" hidden="false" customHeight="false" outlineLevel="0" collapsed="false">
      <c r="A455" s="1" t="s">
        <v>17</v>
      </c>
      <c r="G455" s="1"/>
      <c r="H455" s="1"/>
      <c r="I455" s="1"/>
      <c r="J455" s="1"/>
    </row>
    <row r="456" customFormat="false" ht="16.5" hidden="false" customHeight="false" outlineLevel="0" collapsed="false">
      <c r="G456" s="1"/>
      <c r="H456" s="1"/>
      <c r="I456" s="1"/>
      <c r="J456" s="1"/>
    </row>
    <row r="457" customFormat="false" ht="16.5" hidden="false" customHeight="false" outlineLevel="0" collapsed="false">
      <c r="G457" s="1"/>
      <c r="H457" s="1"/>
      <c r="I457" s="1"/>
      <c r="J457" s="1"/>
    </row>
    <row r="458" customFormat="false" ht="16.5" hidden="false" customHeight="false" outlineLevel="0" collapsed="false">
      <c r="A458" s="1" t="s">
        <v>0</v>
      </c>
    </row>
    <row r="459" customFormat="false" ht="16.5" hidden="false" customHeight="false" outlineLevel="0" collapsed="false">
      <c r="A459" s="1" t="s">
        <v>1</v>
      </c>
    </row>
    <row r="460" customFormat="false" ht="16.5" hidden="false" customHeight="false" outlineLevel="0" collapsed="false">
      <c r="A460" s="1" t="s">
        <v>20</v>
      </c>
    </row>
    <row r="462" customFormat="false" ht="18.75" hidden="false" customHeight="false" outlineLevel="0" collapsed="false">
      <c r="A462" s="4" t="s">
        <v>45</v>
      </c>
      <c r="B462" s="4"/>
      <c r="C462" s="4"/>
      <c r="D462" s="4"/>
      <c r="E462" s="4"/>
    </row>
    <row r="463" customFormat="false" ht="19.5" hidden="false" customHeight="false" outlineLevel="0" collapsed="false">
      <c r="A463" s="4"/>
      <c r="B463" s="4"/>
      <c r="C463" s="4"/>
      <c r="D463" s="4"/>
      <c r="E463" s="4"/>
    </row>
    <row r="464" customFormat="false" ht="17.25" hidden="false" customHeight="false" outlineLevel="0" collapsed="false">
      <c r="A464" s="5" t="s">
        <v>4</v>
      </c>
      <c r="B464" s="6" t="s">
        <v>5</v>
      </c>
      <c r="C464" s="6" t="s">
        <v>6</v>
      </c>
      <c r="D464" s="110" t="s">
        <v>7</v>
      </c>
      <c r="E464" s="110" t="s">
        <v>8</v>
      </c>
      <c r="F464" s="110" t="s">
        <v>9</v>
      </c>
      <c r="G464" s="111" t="s">
        <v>10</v>
      </c>
      <c r="H464" s="36" t="s">
        <v>11</v>
      </c>
      <c r="I464" s="36" t="s">
        <v>12</v>
      </c>
      <c r="J464" s="37" t="s">
        <v>13</v>
      </c>
    </row>
    <row r="465" customFormat="false" ht="17.25" hidden="false" customHeight="false" outlineLevel="0" collapsed="false">
      <c r="A465" s="112" t="n">
        <v>1</v>
      </c>
      <c r="B465" s="113" t="n">
        <v>1</v>
      </c>
      <c r="C465" s="113" t="n">
        <v>0</v>
      </c>
      <c r="D465" s="113" t="n">
        <v>0.6</v>
      </c>
      <c r="E465" s="113" t="n">
        <v>0</v>
      </c>
      <c r="F465" s="113" t="n">
        <v>3</v>
      </c>
      <c r="G465" s="119" t="n">
        <f aca="false">ROUND(A465*C465^0.5*B465^0.5,1)</f>
        <v>0</v>
      </c>
      <c r="H465" s="42" t="n">
        <f aca="false">F465*G465</f>
        <v>0</v>
      </c>
      <c r="I465" s="42" t="n">
        <f aca="false">C465*D465+B465*E465</f>
        <v>0</v>
      </c>
      <c r="J465" s="43" t="n">
        <f aca="false">H465-I465</f>
        <v>0</v>
      </c>
    </row>
    <row r="466" customFormat="false" ht="16.5" hidden="false" customHeight="false" outlineLevel="0" collapsed="false">
      <c r="A466" s="38" t="n">
        <v>1</v>
      </c>
      <c r="B466" s="39" t="n">
        <v>1</v>
      </c>
      <c r="C466" s="39" t="n">
        <v>1</v>
      </c>
      <c r="D466" s="39" t="n">
        <v>0.6</v>
      </c>
      <c r="E466" s="39" t="n">
        <v>0</v>
      </c>
      <c r="F466" s="39" t="n">
        <v>3</v>
      </c>
      <c r="G466" s="120" t="n">
        <f aca="false">ROUND(A466*C466^0.5*B466^0.5,1)</f>
        <v>1</v>
      </c>
      <c r="H466" s="29" t="n">
        <f aca="false">F466*G466</f>
        <v>3</v>
      </c>
      <c r="I466" s="29" t="n">
        <f aca="false">C466*D466+B466*E466</f>
        <v>0.6</v>
      </c>
      <c r="J466" s="30" t="n">
        <f aca="false">H466-I466</f>
        <v>2.4</v>
      </c>
    </row>
    <row r="467" customFormat="false" ht="16.5" hidden="false" customHeight="false" outlineLevel="0" collapsed="false">
      <c r="A467" s="19" t="n">
        <v>1</v>
      </c>
      <c r="B467" s="20" t="n">
        <v>1</v>
      </c>
      <c r="C467" s="20" t="n">
        <f aca="false">C466+1</f>
        <v>2</v>
      </c>
      <c r="D467" s="20" t="n">
        <v>0.6</v>
      </c>
      <c r="E467" s="39" t="n">
        <v>0</v>
      </c>
      <c r="F467" s="20" t="n">
        <v>3</v>
      </c>
      <c r="G467" s="121" t="n">
        <f aca="false">ROUND(A467*C467^0.5*B467^0.5,1)</f>
        <v>1.4</v>
      </c>
      <c r="H467" s="23" t="n">
        <f aca="false">F467*G467</f>
        <v>4.2</v>
      </c>
      <c r="I467" s="23" t="n">
        <f aca="false">C467*D467+B467*E467</f>
        <v>1.2</v>
      </c>
      <c r="J467" s="24" t="n">
        <f aca="false">H467-I467</f>
        <v>3</v>
      </c>
    </row>
    <row r="468" customFormat="false" ht="16.5" hidden="false" customHeight="false" outlineLevel="0" collapsed="false">
      <c r="A468" s="19" t="n">
        <v>1</v>
      </c>
      <c r="B468" s="20" t="n">
        <v>1</v>
      </c>
      <c r="C468" s="20" t="n">
        <f aca="false">C467+1</f>
        <v>3</v>
      </c>
      <c r="D468" s="20" t="n">
        <v>0.6</v>
      </c>
      <c r="E468" s="39" t="n">
        <v>0</v>
      </c>
      <c r="F468" s="20" t="n">
        <v>3</v>
      </c>
      <c r="G468" s="121" t="n">
        <f aca="false">ROUND(A468*C468^0.5*B468^0.5,1)</f>
        <v>1.7</v>
      </c>
      <c r="H468" s="23"/>
      <c r="I468" s="23"/>
      <c r="J468" s="24"/>
    </row>
    <row r="469" customFormat="false" ht="16.5" hidden="false" customHeight="false" outlineLevel="0" collapsed="false">
      <c r="A469" s="19" t="n">
        <v>1</v>
      </c>
      <c r="B469" s="20" t="n">
        <v>1</v>
      </c>
      <c r="C469" s="20" t="n">
        <f aca="false">C468+1</f>
        <v>4</v>
      </c>
      <c r="D469" s="20" t="n">
        <v>0.6</v>
      </c>
      <c r="E469" s="39" t="n">
        <v>0</v>
      </c>
      <c r="F469" s="20" t="n">
        <v>3</v>
      </c>
      <c r="G469" s="121" t="n">
        <f aca="false">ROUND(A469*C469^0.5*B469^0.5,1)</f>
        <v>2</v>
      </c>
      <c r="H469" s="23"/>
      <c r="I469" s="23"/>
      <c r="J469" s="24"/>
    </row>
    <row r="470" customFormat="false" ht="16.5" hidden="false" customHeight="false" outlineLevel="0" collapsed="false">
      <c r="A470" s="19" t="n">
        <v>1</v>
      </c>
      <c r="B470" s="20" t="n">
        <v>1</v>
      </c>
      <c r="C470" s="20" t="n">
        <f aca="false">C469+1</f>
        <v>5</v>
      </c>
      <c r="D470" s="20" t="n">
        <v>0.6</v>
      </c>
      <c r="E470" s="39" t="n">
        <v>0</v>
      </c>
      <c r="F470" s="20" t="n">
        <v>3</v>
      </c>
      <c r="G470" s="121" t="n">
        <f aca="false">ROUND(A470*C470^0.5*B470^0.5,1)</f>
        <v>2.2</v>
      </c>
      <c r="H470" s="23"/>
      <c r="I470" s="23"/>
      <c r="J470" s="24"/>
    </row>
    <row r="471" customFormat="false" ht="16.5" hidden="false" customHeight="false" outlineLevel="0" collapsed="false">
      <c r="A471" s="19" t="n">
        <v>1</v>
      </c>
      <c r="B471" s="20" t="n">
        <v>1</v>
      </c>
      <c r="C471" s="20" t="n">
        <f aca="false">C470+1</f>
        <v>6</v>
      </c>
      <c r="D471" s="20" t="n">
        <v>0.6</v>
      </c>
      <c r="E471" s="39" t="n">
        <v>0</v>
      </c>
      <c r="F471" s="20" t="n">
        <v>3</v>
      </c>
      <c r="G471" s="121" t="n">
        <v>2.5</v>
      </c>
      <c r="H471" s="17"/>
      <c r="I471" s="17"/>
      <c r="J471" s="18"/>
    </row>
    <row r="472" customFormat="false" ht="16.5" hidden="false" customHeight="false" outlineLevel="0" collapsed="false">
      <c r="A472" s="19" t="n">
        <v>1</v>
      </c>
      <c r="B472" s="20" t="n">
        <v>1</v>
      </c>
      <c r="C472" s="20" t="n">
        <f aca="false">C471+1</f>
        <v>7</v>
      </c>
      <c r="D472" s="20" t="n">
        <v>0.6</v>
      </c>
      <c r="E472" s="39" t="n">
        <v>0</v>
      </c>
      <c r="F472" s="20" t="n">
        <v>3</v>
      </c>
      <c r="G472" s="121" t="n">
        <f aca="false">ROUND(A472*C472^0.5*B472^0.5,1)</f>
        <v>2.6</v>
      </c>
      <c r="H472" s="23"/>
      <c r="I472" s="23"/>
      <c r="J472" s="24"/>
    </row>
    <row r="473" customFormat="false" ht="16.5" hidden="false" customHeight="false" outlineLevel="0" collapsed="false">
      <c r="A473" s="19" t="n">
        <v>1</v>
      </c>
      <c r="B473" s="20" t="n">
        <v>1</v>
      </c>
      <c r="C473" s="20" t="n">
        <f aca="false">C472+1</f>
        <v>8</v>
      </c>
      <c r="D473" s="20" t="n">
        <v>0.6</v>
      </c>
      <c r="E473" s="39" t="n">
        <v>0</v>
      </c>
      <c r="F473" s="20" t="n">
        <v>3</v>
      </c>
      <c r="G473" s="121" t="n">
        <f aca="false">ROUND(A473*C473^0.5*B473^0.5,1)</f>
        <v>2.8</v>
      </c>
      <c r="H473" s="23"/>
      <c r="I473" s="23"/>
      <c r="J473" s="24"/>
    </row>
    <row r="474" customFormat="false" ht="16.5" hidden="false" customHeight="false" outlineLevel="0" collapsed="false">
      <c r="A474" s="19" t="n">
        <v>1</v>
      </c>
      <c r="B474" s="20" t="n">
        <v>1</v>
      </c>
      <c r="C474" s="20" t="n">
        <f aca="false">C473+1</f>
        <v>9</v>
      </c>
      <c r="D474" s="20" t="n">
        <v>0.6</v>
      </c>
      <c r="E474" s="39" t="n">
        <v>0</v>
      </c>
      <c r="F474" s="20" t="n">
        <v>3</v>
      </c>
      <c r="G474" s="121" t="n">
        <f aca="false">ROUND(A474*C474^0.5*B474^0.5,1)</f>
        <v>3</v>
      </c>
      <c r="H474" s="23" t="n">
        <f aca="false">F474*G474</f>
        <v>9</v>
      </c>
      <c r="I474" s="23" t="n">
        <f aca="false">C474*D474+B474*E474</f>
        <v>5.4</v>
      </c>
      <c r="J474" s="24" t="n">
        <f aca="false">H474-I474</f>
        <v>3.6</v>
      </c>
    </row>
    <row r="475" customFormat="false" ht="16.5" hidden="false" customHeight="false" outlineLevel="0" collapsed="false">
      <c r="A475" s="19" t="n">
        <v>1</v>
      </c>
      <c r="B475" s="20" t="n">
        <v>1</v>
      </c>
      <c r="C475" s="20" t="n">
        <f aca="false">C474+1</f>
        <v>10</v>
      </c>
      <c r="D475" s="20" t="n">
        <v>0.6</v>
      </c>
      <c r="E475" s="39" t="n">
        <v>0</v>
      </c>
      <c r="F475" s="20" t="n">
        <v>3</v>
      </c>
      <c r="G475" s="121" t="n">
        <f aca="false">ROUND(A475*C475^0.5*B475^0.5,1)</f>
        <v>3.2</v>
      </c>
      <c r="H475" s="23" t="n">
        <f aca="false">F475*G475</f>
        <v>9.6</v>
      </c>
      <c r="I475" s="23" t="n">
        <f aca="false">C475*D475+B475*E475</f>
        <v>6</v>
      </c>
      <c r="J475" s="24" t="n">
        <f aca="false">H475-I475</f>
        <v>3.6</v>
      </c>
    </row>
    <row r="476" customFormat="false" ht="16.5" hidden="false" customHeight="false" outlineLevel="0" collapsed="false">
      <c r="A476" s="19" t="n">
        <v>1</v>
      </c>
      <c r="B476" s="20" t="n">
        <v>1</v>
      </c>
      <c r="C476" s="20" t="n">
        <f aca="false">C475+1</f>
        <v>11</v>
      </c>
      <c r="D476" s="20" t="n">
        <v>0.6</v>
      </c>
      <c r="E476" s="39" t="n">
        <v>0</v>
      </c>
      <c r="F476" s="20" t="n">
        <v>3</v>
      </c>
      <c r="G476" s="121" t="n">
        <v>3.4</v>
      </c>
      <c r="H476" s="23" t="n">
        <f aca="false">F476*G476</f>
        <v>10.2</v>
      </c>
      <c r="I476" s="23" t="n">
        <f aca="false">C476*D476+B476*E476</f>
        <v>6.6</v>
      </c>
      <c r="J476" s="24" t="n">
        <f aca="false">H476-I476</f>
        <v>3.6</v>
      </c>
    </row>
    <row r="477" customFormat="false" ht="16.5" hidden="false" customHeight="false" outlineLevel="0" collapsed="false">
      <c r="A477" s="19" t="n">
        <v>1</v>
      </c>
      <c r="B477" s="20" t="n">
        <v>1</v>
      </c>
      <c r="C477" s="20" t="n">
        <f aca="false">C476+1</f>
        <v>12</v>
      </c>
      <c r="D477" s="20" t="n">
        <v>0.6</v>
      </c>
      <c r="E477" s="39" t="n">
        <v>0</v>
      </c>
      <c r="F477" s="20" t="n">
        <v>3</v>
      </c>
      <c r="G477" s="121" t="n">
        <f aca="false">ROUND(A477*C477^0.5*B477^0.5,1)</f>
        <v>3.5</v>
      </c>
      <c r="H477" s="23" t="n">
        <f aca="false">F477*G477</f>
        <v>10.5</v>
      </c>
      <c r="I477" s="23" t="n">
        <f aca="false">C477*D477+B477*E477</f>
        <v>7.2</v>
      </c>
      <c r="J477" s="24" t="n">
        <f aca="false">H477-I477</f>
        <v>3.3</v>
      </c>
    </row>
    <row r="478" customFormat="false" ht="16.5" hidden="false" customHeight="false" outlineLevel="0" collapsed="false">
      <c r="A478" s="19" t="n">
        <v>1</v>
      </c>
      <c r="B478" s="20" t="n">
        <v>1</v>
      </c>
      <c r="C478" s="20" t="n">
        <f aca="false">C477+1</f>
        <v>13</v>
      </c>
      <c r="D478" s="20" t="n">
        <v>0.6</v>
      </c>
      <c r="E478" s="39" t="n">
        <v>0</v>
      </c>
      <c r="F478" s="20" t="n">
        <v>3</v>
      </c>
      <c r="G478" s="121" t="n">
        <f aca="false">ROUND(A478*C478^0.5*B478^0.5,1)</f>
        <v>3.6</v>
      </c>
      <c r="H478" s="23" t="n">
        <f aca="false">F478*G478</f>
        <v>10.8</v>
      </c>
      <c r="I478" s="23" t="n">
        <f aca="false">C478*D478+B478*E478</f>
        <v>7.8</v>
      </c>
      <c r="J478" s="24" t="n">
        <f aca="false">H478-I478</f>
        <v>3</v>
      </c>
    </row>
    <row r="479" customFormat="false" ht="16.5" hidden="false" customHeight="false" outlineLevel="0" collapsed="false">
      <c r="A479" s="19" t="n">
        <v>1</v>
      </c>
      <c r="B479" s="20" t="n">
        <v>1</v>
      </c>
      <c r="C479" s="20" t="n">
        <f aca="false">C478+1</f>
        <v>14</v>
      </c>
      <c r="D479" s="20" t="n">
        <v>0.6</v>
      </c>
      <c r="E479" s="39" t="n">
        <v>0</v>
      </c>
      <c r="F479" s="20" t="n">
        <v>3</v>
      </c>
      <c r="G479" s="121" t="n">
        <f aca="false">ROUND(A479*C479^0.5*B479^0.5,1)</f>
        <v>3.7</v>
      </c>
      <c r="H479" s="23" t="n">
        <f aca="false">F479*G479</f>
        <v>11.1</v>
      </c>
      <c r="I479" s="23" t="n">
        <f aca="false">C479*D479+B479*E479</f>
        <v>8.4</v>
      </c>
      <c r="J479" s="24" t="n">
        <f aca="false">H479-I479</f>
        <v>2.7</v>
      </c>
    </row>
    <row r="480" customFormat="false" ht="16.5" hidden="false" customHeight="false" outlineLevel="0" collapsed="false">
      <c r="A480" s="19" t="n">
        <v>1</v>
      </c>
      <c r="B480" s="20" t="n">
        <v>1</v>
      </c>
      <c r="C480" s="20" t="n">
        <f aca="false">C479+1</f>
        <v>15</v>
      </c>
      <c r="D480" s="20" t="n">
        <v>0.6</v>
      </c>
      <c r="E480" s="39" t="n">
        <v>0</v>
      </c>
      <c r="F480" s="20" t="n">
        <v>3</v>
      </c>
      <c r="G480" s="121" t="n">
        <f aca="false">ROUND(A480*C480^0.5*B480^0.5,1)</f>
        <v>3.9</v>
      </c>
      <c r="H480" s="23" t="n">
        <f aca="false">F480*G480</f>
        <v>11.7</v>
      </c>
      <c r="I480" s="23" t="n">
        <f aca="false">C480*D480+B480*E480</f>
        <v>9</v>
      </c>
      <c r="J480" s="24" t="n">
        <f aca="false">H480-I480</f>
        <v>2.7</v>
      </c>
    </row>
    <row r="481" customFormat="false" ht="16.5" hidden="false" customHeight="false" outlineLevel="0" collapsed="false">
      <c r="A481" s="19" t="n">
        <v>1</v>
      </c>
      <c r="B481" s="20" t="n">
        <v>1</v>
      </c>
      <c r="C481" s="20" t="n">
        <f aca="false">C480+1</f>
        <v>16</v>
      </c>
      <c r="D481" s="20" t="n">
        <v>0.6</v>
      </c>
      <c r="E481" s="39" t="n">
        <v>0</v>
      </c>
      <c r="F481" s="20" t="n">
        <v>3</v>
      </c>
      <c r="G481" s="121" t="n">
        <f aca="false">ROUND(A481*C481^0.5*B481^0.5,1)</f>
        <v>4</v>
      </c>
      <c r="H481" s="23" t="n">
        <f aca="false">F481*G481</f>
        <v>12</v>
      </c>
      <c r="I481" s="23" t="n">
        <f aca="false">C481*D481+B481*E481</f>
        <v>9.6</v>
      </c>
      <c r="J481" s="24" t="n">
        <f aca="false">H481-I481</f>
        <v>2.4</v>
      </c>
    </row>
    <row r="482" customFormat="false" ht="16.5" hidden="false" customHeight="false" outlineLevel="0" collapsed="false">
      <c r="A482" s="19" t="n">
        <v>1</v>
      </c>
      <c r="B482" s="20" t="n">
        <v>1</v>
      </c>
      <c r="C482" s="20" t="n">
        <f aca="false">C481+1</f>
        <v>17</v>
      </c>
      <c r="D482" s="20" t="n">
        <v>0.6</v>
      </c>
      <c r="E482" s="39" t="n">
        <v>0</v>
      </c>
      <c r="F482" s="20" t="n">
        <v>3</v>
      </c>
      <c r="G482" s="121" t="n">
        <f aca="false">ROUND(A482*C482^0.5*B482^0.5,1)</f>
        <v>4.1</v>
      </c>
      <c r="H482" s="23" t="n">
        <f aca="false">F482*G482</f>
        <v>12.3</v>
      </c>
      <c r="I482" s="23" t="n">
        <f aca="false">C482*D482+B482*E482</f>
        <v>10.2</v>
      </c>
      <c r="J482" s="24" t="n">
        <f aca="false">H482-I482</f>
        <v>2.1</v>
      </c>
    </row>
    <row r="483" customFormat="false" ht="16.5" hidden="false" customHeight="false" outlineLevel="0" collapsed="false">
      <c r="A483" s="19" t="n">
        <v>1</v>
      </c>
      <c r="B483" s="20" t="n">
        <v>1</v>
      </c>
      <c r="C483" s="20" t="n">
        <f aca="false">C482+1</f>
        <v>18</v>
      </c>
      <c r="D483" s="20" t="n">
        <v>0.6</v>
      </c>
      <c r="E483" s="39" t="n">
        <v>0</v>
      </c>
      <c r="F483" s="20" t="n">
        <v>3</v>
      </c>
      <c r="G483" s="121" t="n">
        <f aca="false">ROUND(A483*C483^0.5*B483^0.5,1)</f>
        <v>4.2</v>
      </c>
      <c r="H483" s="23" t="n">
        <f aca="false">F483*G483</f>
        <v>12.6</v>
      </c>
      <c r="I483" s="23" t="n">
        <f aca="false">C483*D483+B483*E483</f>
        <v>10.8</v>
      </c>
      <c r="J483" s="24" t="n">
        <f aca="false">H483-I483</f>
        <v>1.8</v>
      </c>
    </row>
    <row r="484" customFormat="false" ht="16.5" hidden="false" customHeight="false" outlineLevel="0" collapsed="false">
      <c r="A484" s="19" t="n">
        <v>1</v>
      </c>
      <c r="B484" s="20" t="n">
        <v>1</v>
      </c>
      <c r="C484" s="20" t="n">
        <f aca="false">C483+1</f>
        <v>19</v>
      </c>
      <c r="D484" s="20" t="n">
        <v>0.6</v>
      </c>
      <c r="E484" s="39" t="n">
        <v>0</v>
      </c>
      <c r="F484" s="20" t="n">
        <v>3</v>
      </c>
      <c r="G484" s="121" t="n">
        <f aca="false">ROUND(A484*C484^0.5*B484^0.5,1)</f>
        <v>4.4</v>
      </c>
      <c r="H484" s="23" t="n">
        <f aca="false">F484*G484</f>
        <v>13.2</v>
      </c>
      <c r="I484" s="23" t="n">
        <f aca="false">C484*D484+B484*E484</f>
        <v>11.4</v>
      </c>
      <c r="J484" s="24" t="n">
        <f aca="false">H484-I484</f>
        <v>1.8</v>
      </c>
    </row>
    <row r="485" customFormat="false" ht="16.5" hidden="false" customHeight="false" outlineLevel="0" collapsed="false">
      <c r="A485" s="19" t="n">
        <v>1</v>
      </c>
      <c r="B485" s="20" t="n">
        <v>1</v>
      </c>
      <c r="C485" s="20" t="n">
        <f aca="false">C484+1</f>
        <v>20</v>
      </c>
      <c r="D485" s="20" t="n">
        <v>0.6</v>
      </c>
      <c r="E485" s="39" t="n">
        <v>0</v>
      </c>
      <c r="F485" s="20" t="n">
        <v>3</v>
      </c>
      <c r="G485" s="121" t="n">
        <f aca="false">ROUND(A485*C485^0.5*B485^0.5,1)</f>
        <v>4.5</v>
      </c>
      <c r="H485" s="23" t="n">
        <f aca="false">F485*G485</f>
        <v>13.5</v>
      </c>
      <c r="I485" s="23" t="n">
        <f aca="false">C485*D485+B485*E485</f>
        <v>12</v>
      </c>
      <c r="J485" s="24" t="n">
        <f aca="false">H485-I485</f>
        <v>1.5</v>
      </c>
    </row>
    <row r="486" customFormat="false" ht="16.5" hidden="false" customHeight="false" outlineLevel="0" collapsed="false">
      <c r="A486" s="19" t="n">
        <v>1</v>
      </c>
      <c r="B486" s="20" t="n">
        <v>1</v>
      </c>
      <c r="C486" s="20" t="n">
        <f aca="false">C485+1</f>
        <v>21</v>
      </c>
      <c r="D486" s="20" t="n">
        <v>0.6</v>
      </c>
      <c r="E486" s="39" t="n">
        <v>0</v>
      </c>
      <c r="F486" s="20" t="n">
        <v>3</v>
      </c>
      <c r="G486" s="121" t="n">
        <f aca="false">ROUND(A486*C486^0.5*B486^0.5,1)</f>
        <v>4.6</v>
      </c>
      <c r="H486" s="23" t="n">
        <f aca="false">F486*G486</f>
        <v>13.8</v>
      </c>
      <c r="I486" s="23" t="n">
        <f aca="false">C486*D486+B486*E486</f>
        <v>12.6</v>
      </c>
      <c r="J486" s="24" t="n">
        <f aca="false">H486-I486</f>
        <v>1.2</v>
      </c>
    </row>
    <row r="487" customFormat="false" ht="16.5" hidden="false" customHeight="false" outlineLevel="0" collapsed="false">
      <c r="A487" s="19" t="n">
        <v>1</v>
      </c>
      <c r="B487" s="20" t="n">
        <v>1</v>
      </c>
      <c r="C487" s="20" t="n">
        <f aca="false">C486+1</f>
        <v>22</v>
      </c>
      <c r="D487" s="20" t="n">
        <v>0.6</v>
      </c>
      <c r="E487" s="39" t="n">
        <v>0</v>
      </c>
      <c r="F487" s="20" t="n">
        <v>3</v>
      </c>
      <c r="G487" s="121" t="n">
        <f aca="false">ROUND(A487*C487^0.5*B487^0.5,1)</f>
        <v>4.7</v>
      </c>
      <c r="H487" s="23" t="n">
        <f aca="false">F487*G487</f>
        <v>14.1</v>
      </c>
      <c r="I487" s="23" t="n">
        <f aca="false">C487*D487+B487*E487</f>
        <v>13.2</v>
      </c>
      <c r="J487" s="24" t="n">
        <f aca="false">H487-I487</f>
        <v>0.900000000000002</v>
      </c>
    </row>
    <row r="488" customFormat="false" ht="16.5" hidden="false" customHeight="false" outlineLevel="0" collapsed="false">
      <c r="A488" s="19" t="n">
        <v>1</v>
      </c>
      <c r="B488" s="20" t="n">
        <v>1</v>
      </c>
      <c r="C488" s="20" t="n">
        <f aca="false">C487+1</f>
        <v>23</v>
      </c>
      <c r="D488" s="20" t="n">
        <v>0.6</v>
      </c>
      <c r="E488" s="39" t="n">
        <v>0</v>
      </c>
      <c r="F488" s="20" t="n">
        <v>3</v>
      </c>
      <c r="G488" s="121" t="n">
        <f aca="false">ROUND(A488*C488^0.5*B488^0.5,1)</f>
        <v>4.8</v>
      </c>
      <c r="H488" s="23" t="n">
        <f aca="false">F488*G488</f>
        <v>14.4</v>
      </c>
      <c r="I488" s="23" t="n">
        <f aca="false">C488*D488+B488*E488</f>
        <v>13.8</v>
      </c>
      <c r="J488" s="24" t="n">
        <f aca="false">H488-I488</f>
        <v>0.6</v>
      </c>
    </row>
    <row r="489" customFormat="false" ht="16.5" hidden="false" customHeight="false" outlineLevel="0" collapsed="false">
      <c r="A489" s="19" t="n">
        <v>1</v>
      </c>
      <c r="B489" s="20" t="n">
        <v>1</v>
      </c>
      <c r="C489" s="20" t="n">
        <f aca="false">C488+1</f>
        <v>24</v>
      </c>
      <c r="D489" s="20" t="n">
        <v>0.6</v>
      </c>
      <c r="E489" s="39" t="n">
        <v>0</v>
      </c>
      <c r="F489" s="20" t="n">
        <v>3</v>
      </c>
      <c r="G489" s="121" t="n">
        <f aca="false">ROUND(A489*C489^0.5*B489^0.5,1)</f>
        <v>4.9</v>
      </c>
      <c r="H489" s="23" t="n">
        <f aca="false">F489*G489</f>
        <v>14.7</v>
      </c>
      <c r="I489" s="23" t="n">
        <f aca="false">C489*D489+B489*E489</f>
        <v>14.4</v>
      </c>
      <c r="J489" s="24" t="n">
        <f aca="false">H489-I489</f>
        <v>0.300000000000003</v>
      </c>
    </row>
    <row r="490" customFormat="false" ht="16.5" hidden="false" customHeight="false" outlineLevel="0" collapsed="false">
      <c r="A490" s="19" t="n">
        <v>1</v>
      </c>
      <c r="B490" s="20" t="n">
        <v>1</v>
      </c>
      <c r="C490" s="20" t="n">
        <f aca="false">C489+1</f>
        <v>25</v>
      </c>
      <c r="D490" s="20" t="n">
        <v>0.6</v>
      </c>
      <c r="E490" s="39" t="n">
        <v>0</v>
      </c>
      <c r="F490" s="20" t="n">
        <v>3</v>
      </c>
      <c r="G490" s="121" t="n">
        <f aca="false">ROUND(A490*C490^0.5*B490^0.5,1)</f>
        <v>5</v>
      </c>
      <c r="H490" s="23" t="n">
        <f aca="false">F490*G490</f>
        <v>15</v>
      </c>
      <c r="I490" s="23" t="n">
        <f aca="false">C490*D490+B490*E490</f>
        <v>15</v>
      </c>
      <c r="J490" s="24" t="n">
        <f aca="false">H490-I490</f>
        <v>0</v>
      </c>
    </row>
    <row r="491" customFormat="false" ht="16.5" hidden="false" customHeight="false" outlineLevel="0" collapsed="false">
      <c r="A491" s="19" t="n">
        <v>1</v>
      </c>
      <c r="B491" s="20" t="n">
        <v>1</v>
      </c>
      <c r="C491" s="20" t="n">
        <f aca="false">C490+1</f>
        <v>26</v>
      </c>
      <c r="D491" s="20" t="n">
        <v>0.6</v>
      </c>
      <c r="E491" s="39" t="n">
        <v>0</v>
      </c>
      <c r="F491" s="20" t="n">
        <v>3</v>
      </c>
      <c r="G491" s="121" t="n">
        <f aca="false">ROUND(A491*C491^0.5*B491^0.5,1)</f>
        <v>5.1</v>
      </c>
      <c r="H491" s="23" t="n">
        <f aca="false">F491*G491</f>
        <v>15.3</v>
      </c>
      <c r="I491" s="23" t="n">
        <f aca="false">C491*D491+B491*E491</f>
        <v>15.6</v>
      </c>
      <c r="J491" s="24" t="n">
        <f aca="false">H491-I491</f>
        <v>-0.300000000000001</v>
      </c>
    </row>
    <row r="492" customFormat="false" ht="16.5" hidden="false" customHeight="false" outlineLevel="0" collapsed="false">
      <c r="A492" s="19" t="n">
        <v>1</v>
      </c>
      <c r="B492" s="20" t="n">
        <v>1</v>
      </c>
      <c r="C492" s="20" t="n">
        <f aca="false">C491+1</f>
        <v>27</v>
      </c>
      <c r="D492" s="20" t="n">
        <v>0.6</v>
      </c>
      <c r="E492" s="39" t="n">
        <v>0</v>
      </c>
      <c r="F492" s="20" t="n">
        <v>3</v>
      </c>
      <c r="G492" s="121" t="n">
        <f aca="false">ROUND(A492*C492^0.5*B492^0.5,1)</f>
        <v>5.2</v>
      </c>
      <c r="H492" s="23" t="n">
        <f aca="false">F492*G492</f>
        <v>15.6</v>
      </c>
      <c r="I492" s="23" t="n">
        <f aca="false">C492*D492+B492*E492</f>
        <v>16.2</v>
      </c>
      <c r="J492" s="24" t="n">
        <f aca="false">H492-I492</f>
        <v>-0.599999999999998</v>
      </c>
    </row>
    <row r="493" customFormat="false" ht="16.5" hidden="false" customHeight="false" outlineLevel="0" collapsed="false">
      <c r="A493" s="19" t="n">
        <v>1</v>
      </c>
      <c r="B493" s="20" t="n">
        <v>1</v>
      </c>
      <c r="C493" s="20" t="n">
        <f aca="false">C492+1</f>
        <v>28</v>
      </c>
      <c r="D493" s="20" t="n">
        <v>0.6</v>
      </c>
      <c r="E493" s="39" t="n">
        <v>0</v>
      </c>
      <c r="F493" s="20" t="n">
        <v>3</v>
      </c>
      <c r="G493" s="121" t="n">
        <f aca="false">ROUND(A493*C493^0.5*B493^0.5,1)</f>
        <v>5.3</v>
      </c>
      <c r="H493" s="23" t="n">
        <f aca="false">F493*G493</f>
        <v>15.9</v>
      </c>
      <c r="I493" s="23" t="n">
        <f aca="false">C493*D493+B493*E493</f>
        <v>16.8</v>
      </c>
      <c r="J493" s="24" t="n">
        <f aca="false">H493-I493</f>
        <v>-0.900000000000002</v>
      </c>
    </row>
    <row r="494" customFormat="false" ht="16.5" hidden="false" customHeight="false" outlineLevel="0" collapsed="false">
      <c r="A494" s="19" t="n">
        <v>1</v>
      </c>
      <c r="B494" s="20" t="n">
        <v>1</v>
      </c>
      <c r="C494" s="20" t="n">
        <f aca="false">C493+1</f>
        <v>29</v>
      </c>
      <c r="D494" s="20" t="n">
        <v>0.6</v>
      </c>
      <c r="E494" s="39" t="n">
        <v>0</v>
      </c>
      <c r="F494" s="20" t="n">
        <v>3</v>
      </c>
      <c r="G494" s="121" t="n">
        <f aca="false">ROUND(A494*C494^0.5*B494^0.5,1)</f>
        <v>5.4</v>
      </c>
      <c r="H494" s="23" t="n">
        <f aca="false">F494*G494</f>
        <v>16.2</v>
      </c>
      <c r="I494" s="23" t="n">
        <f aca="false">C494*D494+B494*E494</f>
        <v>17.4</v>
      </c>
      <c r="J494" s="24" t="n">
        <f aca="false">H494-I494</f>
        <v>-1.2</v>
      </c>
    </row>
    <row r="495" customFormat="false" ht="17.25" hidden="false" customHeight="false" outlineLevel="0" collapsed="false">
      <c r="A495" s="31" t="n">
        <v>1</v>
      </c>
      <c r="B495" s="32" t="n">
        <v>1</v>
      </c>
      <c r="C495" s="32" t="n">
        <f aca="false">C494+1</f>
        <v>30</v>
      </c>
      <c r="D495" s="32" t="n">
        <v>0.6</v>
      </c>
      <c r="E495" s="32" t="n">
        <v>0</v>
      </c>
      <c r="F495" s="32" t="n">
        <v>3</v>
      </c>
      <c r="G495" s="122" t="n">
        <f aca="false">ROUND(A495*C495^0.5*B495^0.5,1)</f>
        <v>5.5</v>
      </c>
      <c r="H495" s="26" t="n">
        <f aca="false">F495*G495</f>
        <v>16.5</v>
      </c>
      <c r="I495" s="26" t="n">
        <f aca="false">C495*D495+B495*E495</f>
        <v>18</v>
      </c>
      <c r="J495" s="27" t="n">
        <f aca="false">H495-I495</f>
        <v>-1.5</v>
      </c>
    </row>
    <row r="496" customFormat="false" ht="16.5" hidden="false" customHeight="false" outlineLevel="0" collapsed="false">
      <c r="G496" s="123"/>
      <c r="H496" s="1"/>
      <c r="I496" s="1"/>
      <c r="J496" s="1"/>
    </row>
    <row r="497" customFormat="false" ht="16.5" hidden="false" customHeight="false" outlineLevel="0" collapsed="false">
      <c r="A497" s="1" t="s">
        <v>48</v>
      </c>
      <c r="G497" s="123"/>
      <c r="H497" s="1"/>
      <c r="I497" s="1"/>
      <c r="J497" s="1"/>
    </row>
    <row r="498" customFormat="false" ht="16.5" hidden="false" customHeight="false" outlineLevel="0" collapsed="false">
      <c r="G498" s="1"/>
      <c r="H498" s="1"/>
      <c r="I498" s="1"/>
      <c r="J498" s="1"/>
    </row>
    <row r="499" customFormat="false" ht="16.5" hidden="false" customHeight="false" outlineLevel="0" collapsed="false">
      <c r="A499" s="1" t="s">
        <v>15</v>
      </c>
      <c r="G499" s="1"/>
      <c r="H499" s="1"/>
      <c r="I499" s="1"/>
      <c r="J499" s="1"/>
    </row>
    <row r="500" customFormat="false" ht="16.5" hidden="false" customHeight="false" outlineLevel="0" collapsed="false">
      <c r="A500" s="1" t="s">
        <v>16</v>
      </c>
      <c r="G500" s="1"/>
      <c r="H500" s="1"/>
      <c r="I500" s="1"/>
      <c r="J500" s="1"/>
    </row>
    <row r="501" customFormat="false" ht="16.5" hidden="false" customHeight="false" outlineLevel="0" collapsed="false">
      <c r="A501" s="1" t="s">
        <v>17</v>
      </c>
      <c r="G501" s="1"/>
      <c r="H501" s="1"/>
      <c r="I501" s="1"/>
      <c r="J501" s="1"/>
    </row>
    <row r="502" customFormat="false" ht="16.5" hidden="false" customHeight="false" outlineLevel="0" collapsed="false">
      <c r="G502" s="1"/>
      <c r="H502" s="1"/>
      <c r="I502" s="1"/>
      <c r="J502" s="1"/>
    </row>
    <row r="503" customFormat="false" ht="16.5" hidden="false" customHeight="false" outlineLevel="0" collapsed="false">
      <c r="G503" s="1"/>
      <c r="H503" s="1"/>
      <c r="I503" s="1"/>
      <c r="J503" s="1"/>
    </row>
    <row r="504" customFormat="false" ht="16.5" hidden="false" customHeight="false" outlineLevel="0" collapsed="false">
      <c r="A504" s="1" t="s">
        <v>0</v>
      </c>
    </row>
    <row r="505" customFormat="false" ht="16.5" hidden="false" customHeight="false" outlineLevel="0" collapsed="false">
      <c r="A505" s="1" t="s">
        <v>1</v>
      </c>
    </row>
    <row r="506" customFormat="false" ht="16.5" hidden="false" customHeight="false" outlineLevel="0" collapsed="false">
      <c r="A506" s="1" t="s">
        <v>22</v>
      </c>
    </row>
    <row r="508" customFormat="false" ht="18.75" hidden="false" customHeight="false" outlineLevel="0" collapsed="false">
      <c r="A508" s="4" t="s">
        <v>45</v>
      </c>
      <c r="B508" s="4"/>
      <c r="C508" s="4"/>
      <c r="D508" s="4"/>
      <c r="E508" s="4"/>
    </row>
    <row r="509" customFormat="false" ht="19.5" hidden="false" customHeight="false" outlineLevel="0" collapsed="false">
      <c r="A509" s="4"/>
      <c r="B509" s="4"/>
      <c r="C509" s="4"/>
      <c r="D509" s="4"/>
      <c r="E509" s="4"/>
    </row>
    <row r="510" customFormat="false" ht="17.25" hidden="false" customHeight="false" outlineLevel="0" collapsed="false">
      <c r="A510" s="5" t="s">
        <v>4</v>
      </c>
      <c r="B510" s="6" t="s">
        <v>5</v>
      </c>
      <c r="C510" s="6" t="s">
        <v>6</v>
      </c>
      <c r="D510" s="110" t="s">
        <v>7</v>
      </c>
      <c r="E510" s="110" t="s">
        <v>8</v>
      </c>
      <c r="F510" s="124" t="s">
        <v>9</v>
      </c>
      <c r="G510" s="125" t="s">
        <v>10</v>
      </c>
      <c r="H510" s="36" t="s">
        <v>11</v>
      </c>
      <c r="I510" s="36" t="s">
        <v>12</v>
      </c>
      <c r="J510" s="37" t="s">
        <v>13</v>
      </c>
    </row>
    <row r="511" customFormat="false" ht="17.25" hidden="false" customHeight="false" outlineLevel="0" collapsed="false">
      <c r="A511" s="112" t="n">
        <v>1</v>
      </c>
      <c r="B511" s="113" t="n">
        <v>1</v>
      </c>
      <c r="C511" s="113" t="n">
        <v>0</v>
      </c>
      <c r="D511" s="113" t="n">
        <v>0.6</v>
      </c>
      <c r="E511" s="113" t="n">
        <v>0</v>
      </c>
      <c r="F511" s="126" t="n">
        <v>4</v>
      </c>
      <c r="G511" s="119" t="n">
        <f aca="false">ROUND(A511*C511^0.5*B511^0.5,1)</f>
        <v>0</v>
      </c>
      <c r="H511" s="42" t="n">
        <f aca="false">F511*G511</f>
        <v>0</v>
      </c>
      <c r="I511" s="42" t="n">
        <f aca="false">C511*D511+B511*E511</f>
        <v>0</v>
      </c>
      <c r="J511" s="43" t="n">
        <f aca="false">H511-I511</f>
        <v>0</v>
      </c>
    </row>
    <row r="512" customFormat="false" ht="16.5" hidden="false" customHeight="false" outlineLevel="0" collapsed="false">
      <c r="A512" s="38" t="n">
        <v>1</v>
      </c>
      <c r="B512" s="39" t="n">
        <v>1</v>
      </c>
      <c r="C512" s="39" t="n">
        <v>1</v>
      </c>
      <c r="D512" s="39" t="n">
        <v>0.6</v>
      </c>
      <c r="E512" s="39" t="n">
        <v>0</v>
      </c>
      <c r="F512" s="127" t="n">
        <v>4</v>
      </c>
      <c r="G512" s="120" t="n">
        <f aca="false">ROUND(A512*C512^0.5*B512^0.5,1)</f>
        <v>1</v>
      </c>
      <c r="H512" s="29" t="n">
        <f aca="false">F512*G512</f>
        <v>4</v>
      </c>
      <c r="I512" s="29" t="n">
        <f aca="false">C512*D512+B512*E512</f>
        <v>0.6</v>
      </c>
      <c r="J512" s="30" t="n">
        <f aca="false">H512-I512</f>
        <v>3.4</v>
      </c>
    </row>
    <row r="513" customFormat="false" ht="16.5" hidden="false" customHeight="false" outlineLevel="0" collapsed="false">
      <c r="A513" s="19" t="n">
        <v>1</v>
      </c>
      <c r="B513" s="20" t="n">
        <v>1</v>
      </c>
      <c r="C513" s="20" t="n">
        <f aca="false">C512+1</f>
        <v>2</v>
      </c>
      <c r="D513" s="20" t="n">
        <v>0.6</v>
      </c>
      <c r="E513" s="39" t="n">
        <v>0</v>
      </c>
      <c r="F513" s="128" t="n">
        <v>4</v>
      </c>
      <c r="G513" s="121" t="n">
        <f aca="false">ROUND(A513*C513^0.5*B513^0.5,1)</f>
        <v>1.4</v>
      </c>
      <c r="H513" s="23" t="n">
        <f aca="false">F513*G513</f>
        <v>5.6</v>
      </c>
      <c r="I513" s="23" t="n">
        <f aca="false">C513*D513+B513*E513</f>
        <v>1.2</v>
      </c>
      <c r="J513" s="24" t="n">
        <f aca="false">H513-I513</f>
        <v>4.4</v>
      </c>
    </row>
    <row r="514" customFormat="false" ht="16.5" hidden="false" customHeight="false" outlineLevel="0" collapsed="false">
      <c r="A514" s="19" t="n">
        <v>1</v>
      </c>
      <c r="B514" s="20" t="n">
        <v>1</v>
      </c>
      <c r="C514" s="20" t="n">
        <f aca="false">C513+1</f>
        <v>3</v>
      </c>
      <c r="D514" s="20" t="n">
        <v>0.6</v>
      </c>
      <c r="E514" s="39" t="n">
        <v>0</v>
      </c>
      <c r="F514" s="128" t="n">
        <v>4</v>
      </c>
      <c r="G514" s="121" t="n">
        <f aca="false">ROUND(A514*C514^0.5*B514^0.5,1)</f>
        <v>1.7</v>
      </c>
      <c r="H514" s="23" t="n">
        <f aca="false">F514*G514</f>
        <v>6.8</v>
      </c>
      <c r="I514" s="23" t="n">
        <f aca="false">C514*D514+B514*E514</f>
        <v>1.8</v>
      </c>
      <c r="J514" s="24" t="n">
        <f aca="false">H514-I514</f>
        <v>5</v>
      </c>
    </row>
    <row r="515" customFormat="false" ht="16.5" hidden="false" customHeight="false" outlineLevel="0" collapsed="false">
      <c r="A515" s="19" t="n">
        <v>1</v>
      </c>
      <c r="B515" s="20" t="n">
        <v>1</v>
      </c>
      <c r="C515" s="20" t="n">
        <f aca="false">C514+1</f>
        <v>4</v>
      </c>
      <c r="D515" s="20" t="n">
        <v>0.6</v>
      </c>
      <c r="E515" s="39" t="n">
        <v>0</v>
      </c>
      <c r="F515" s="128" t="n">
        <v>4</v>
      </c>
      <c r="G515" s="121" t="n">
        <f aca="false">ROUND(A515*C515^0.5*B515^0.5,1)</f>
        <v>2</v>
      </c>
      <c r="H515" s="23" t="n">
        <f aca="false">F515*G515</f>
        <v>8</v>
      </c>
      <c r="I515" s="23" t="n">
        <f aca="false">C515*D515+B515*E515</f>
        <v>2.4</v>
      </c>
      <c r="J515" s="24" t="n">
        <f aca="false">H515-I515</f>
        <v>5.6</v>
      </c>
    </row>
    <row r="516" customFormat="false" ht="16.5" hidden="false" customHeight="false" outlineLevel="0" collapsed="false">
      <c r="A516" s="19" t="n">
        <v>1</v>
      </c>
      <c r="B516" s="20" t="n">
        <v>1</v>
      </c>
      <c r="C516" s="20" t="n">
        <f aca="false">C515+1</f>
        <v>5</v>
      </c>
      <c r="D516" s="20" t="n">
        <v>0.6</v>
      </c>
      <c r="E516" s="39" t="n">
        <v>0</v>
      </c>
      <c r="F516" s="128" t="n">
        <v>4</v>
      </c>
      <c r="G516" s="121" t="n">
        <f aca="false">ROUND(A516*C516^0.5*B516^0.5,1)</f>
        <v>2.2</v>
      </c>
      <c r="H516" s="23" t="n">
        <f aca="false">F516*G516</f>
        <v>8.8</v>
      </c>
      <c r="I516" s="23" t="n">
        <f aca="false">C516*D516+B516*E516</f>
        <v>3</v>
      </c>
      <c r="J516" s="24" t="n">
        <f aca="false">H516-I516</f>
        <v>5.8</v>
      </c>
    </row>
    <row r="517" customFormat="false" ht="16.5" hidden="false" customHeight="false" outlineLevel="0" collapsed="false">
      <c r="A517" s="19" t="n">
        <v>1</v>
      </c>
      <c r="B517" s="20" t="n">
        <v>1</v>
      </c>
      <c r="C517" s="20" t="n">
        <f aca="false">C516+1</f>
        <v>6</v>
      </c>
      <c r="D517" s="20" t="n">
        <v>0.6</v>
      </c>
      <c r="E517" s="39" t="n">
        <v>0</v>
      </c>
      <c r="F517" s="128" t="n">
        <v>4</v>
      </c>
      <c r="G517" s="121" t="n">
        <f aca="false">ROUND(A517*C517^0.5*B517^0.5,1)</f>
        <v>2.4</v>
      </c>
      <c r="H517" s="23" t="n">
        <f aca="false">F517*G517</f>
        <v>9.6</v>
      </c>
      <c r="I517" s="23" t="n">
        <f aca="false">C517*D517+B517*E517</f>
        <v>3.6</v>
      </c>
      <c r="J517" s="24" t="n">
        <f aca="false">H517-I517</f>
        <v>6</v>
      </c>
    </row>
    <row r="518" customFormat="false" ht="16.5" hidden="false" customHeight="false" outlineLevel="0" collapsed="false">
      <c r="A518" s="19" t="n">
        <v>1</v>
      </c>
      <c r="B518" s="20" t="n">
        <v>1</v>
      </c>
      <c r="C518" s="20" t="n">
        <f aca="false">C517+1</f>
        <v>7</v>
      </c>
      <c r="D518" s="20" t="n">
        <v>0.6</v>
      </c>
      <c r="E518" s="39" t="n">
        <v>0</v>
      </c>
      <c r="F518" s="128" t="n">
        <v>4</v>
      </c>
      <c r="G518" s="121" t="n">
        <f aca="false">ROUND(A518*C518^0.5*B518^0.5,1)</f>
        <v>2.6</v>
      </c>
      <c r="H518" s="23" t="n">
        <f aca="false">F518*G518</f>
        <v>10.4</v>
      </c>
      <c r="I518" s="23" t="n">
        <f aca="false">C518*D518+B518*E518</f>
        <v>4.2</v>
      </c>
      <c r="J518" s="24" t="n">
        <f aca="false">H518-I518</f>
        <v>6.2</v>
      </c>
    </row>
    <row r="519" customFormat="false" ht="16.5" hidden="false" customHeight="false" outlineLevel="0" collapsed="false">
      <c r="A519" s="19" t="n">
        <v>1</v>
      </c>
      <c r="B519" s="20" t="n">
        <v>1</v>
      </c>
      <c r="C519" s="20" t="n">
        <f aca="false">C518+1</f>
        <v>8</v>
      </c>
      <c r="D519" s="20" t="n">
        <v>0.6</v>
      </c>
      <c r="E519" s="39" t="n">
        <v>0</v>
      </c>
      <c r="F519" s="128" t="n">
        <v>4</v>
      </c>
      <c r="G519" s="121" t="n">
        <f aca="false">ROUND(A519*C519^0.5*B519^0.5,1)</f>
        <v>2.8</v>
      </c>
      <c r="H519" s="23" t="n">
        <f aca="false">F519*G519</f>
        <v>11.2</v>
      </c>
      <c r="I519" s="23" t="n">
        <f aca="false">C519*D519+B519*E519</f>
        <v>4.8</v>
      </c>
      <c r="J519" s="24" t="n">
        <f aca="false">H519-I519</f>
        <v>6.4</v>
      </c>
    </row>
    <row r="520" customFormat="false" ht="16.5" hidden="false" customHeight="false" outlineLevel="0" collapsed="false">
      <c r="A520" s="19" t="n">
        <v>1</v>
      </c>
      <c r="B520" s="20" t="n">
        <v>1</v>
      </c>
      <c r="C520" s="20" t="n">
        <f aca="false">C519+1</f>
        <v>9</v>
      </c>
      <c r="D520" s="20" t="n">
        <v>0.6</v>
      </c>
      <c r="E520" s="39" t="n">
        <v>0</v>
      </c>
      <c r="F520" s="128" t="n">
        <v>4</v>
      </c>
      <c r="G520" s="121" t="n">
        <f aca="false">ROUND(A520*C520^0.5*B520^0.5,1)</f>
        <v>3</v>
      </c>
      <c r="H520" s="23"/>
      <c r="I520" s="23"/>
      <c r="J520" s="24"/>
    </row>
    <row r="521" customFormat="false" ht="16.5" hidden="false" customHeight="false" outlineLevel="0" collapsed="false">
      <c r="A521" s="19" t="n">
        <v>1</v>
      </c>
      <c r="B521" s="20" t="n">
        <v>1</v>
      </c>
      <c r="C521" s="20" t="n">
        <f aca="false">C520+1</f>
        <v>10</v>
      </c>
      <c r="D521" s="20" t="n">
        <v>0.6</v>
      </c>
      <c r="E521" s="39" t="n">
        <v>0</v>
      </c>
      <c r="F521" s="128" t="n">
        <v>4</v>
      </c>
      <c r="G521" s="121" t="n">
        <f aca="false">ROUND(A521*C521^0.5*B521^0.5,1)</f>
        <v>3.2</v>
      </c>
      <c r="H521" s="23"/>
      <c r="I521" s="23"/>
      <c r="J521" s="24"/>
    </row>
    <row r="522" customFormat="false" ht="16.5" hidden="false" customHeight="false" outlineLevel="0" collapsed="false">
      <c r="A522" s="19" t="n">
        <v>1</v>
      </c>
      <c r="B522" s="20" t="n">
        <v>1</v>
      </c>
      <c r="C522" s="20" t="n">
        <f aca="false">C521+1</f>
        <v>11</v>
      </c>
      <c r="D522" s="20" t="n">
        <v>0.6</v>
      </c>
      <c r="E522" s="39" t="n">
        <v>0</v>
      </c>
      <c r="F522" s="128" t="n">
        <v>4</v>
      </c>
      <c r="G522" s="121" t="n">
        <v>3.4</v>
      </c>
      <c r="H522" s="17"/>
      <c r="I522" s="17"/>
      <c r="J522" s="18"/>
    </row>
    <row r="523" customFormat="false" ht="16.5" hidden="false" customHeight="false" outlineLevel="0" collapsed="false">
      <c r="A523" s="19" t="n">
        <v>1</v>
      </c>
      <c r="B523" s="20" t="n">
        <v>1</v>
      </c>
      <c r="C523" s="20" t="n">
        <f aca="false">C522+1</f>
        <v>12</v>
      </c>
      <c r="D523" s="20" t="n">
        <v>0.6</v>
      </c>
      <c r="E523" s="39" t="n">
        <v>0</v>
      </c>
      <c r="F523" s="128" t="n">
        <v>4</v>
      </c>
      <c r="G523" s="121" t="n">
        <f aca="false">ROUND(A523*C523^0.5*B523^0.5,1)</f>
        <v>3.5</v>
      </c>
      <c r="H523" s="23"/>
      <c r="I523" s="23"/>
      <c r="J523" s="24"/>
    </row>
    <row r="524" customFormat="false" ht="16.5" hidden="false" customHeight="false" outlineLevel="0" collapsed="false">
      <c r="A524" s="19" t="n">
        <v>1</v>
      </c>
      <c r="B524" s="20" t="n">
        <v>1</v>
      </c>
      <c r="C524" s="20" t="n">
        <f aca="false">C523+1</f>
        <v>13</v>
      </c>
      <c r="D524" s="20" t="n">
        <v>0.6</v>
      </c>
      <c r="E524" s="39" t="n">
        <v>0</v>
      </c>
      <c r="F524" s="128" t="n">
        <v>4</v>
      </c>
      <c r="G524" s="121" t="n">
        <f aca="false">ROUND(A524*C524^0.5*B524^0.5,1)</f>
        <v>3.6</v>
      </c>
      <c r="H524" s="23"/>
      <c r="I524" s="23"/>
      <c r="J524" s="24"/>
    </row>
    <row r="525" customFormat="false" ht="16.5" hidden="false" customHeight="false" outlineLevel="0" collapsed="false">
      <c r="A525" s="19" t="n">
        <v>1</v>
      </c>
      <c r="B525" s="20" t="n">
        <v>1</v>
      </c>
      <c r="C525" s="20" t="n">
        <f aca="false">C524+1</f>
        <v>14</v>
      </c>
      <c r="D525" s="20" t="n">
        <v>0.6</v>
      </c>
      <c r="E525" s="39" t="n">
        <v>0</v>
      </c>
      <c r="F525" s="128" t="n">
        <v>4</v>
      </c>
      <c r="G525" s="121" t="n">
        <f aca="false">ROUND(A525*C525^0.5*B525^0.5,1)</f>
        <v>3.7</v>
      </c>
      <c r="H525" s="23"/>
      <c r="I525" s="23"/>
      <c r="J525" s="24"/>
    </row>
    <row r="526" customFormat="false" ht="16.5" hidden="false" customHeight="false" outlineLevel="0" collapsed="false">
      <c r="A526" s="19" t="n">
        <v>1</v>
      </c>
      <c r="B526" s="20" t="n">
        <v>1</v>
      </c>
      <c r="C526" s="20" t="n">
        <f aca="false">C525+1</f>
        <v>15</v>
      </c>
      <c r="D526" s="20" t="n">
        <v>0.6</v>
      </c>
      <c r="E526" s="39" t="n">
        <v>0</v>
      </c>
      <c r="F526" s="128" t="n">
        <v>4</v>
      </c>
      <c r="G526" s="121" t="n">
        <v>3.8</v>
      </c>
      <c r="H526" s="23" t="n">
        <f aca="false">F526*G526</f>
        <v>15.2</v>
      </c>
      <c r="I526" s="23" t="n">
        <f aca="false">C526*D526+B526*E526</f>
        <v>9</v>
      </c>
      <c r="J526" s="24" t="n">
        <f aca="false">H526-I526</f>
        <v>6.2</v>
      </c>
    </row>
    <row r="527" customFormat="false" ht="16.5" hidden="false" customHeight="false" outlineLevel="0" collapsed="false">
      <c r="A527" s="19" t="n">
        <v>1</v>
      </c>
      <c r="B527" s="20" t="n">
        <v>1</v>
      </c>
      <c r="C527" s="20" t="n">
        <f aca="false">C526+1</f>
        <v>16</v>
      </c>
      <c r="D527" s="20" t="n">
        <v>0.6</v>
      </c>
      <c r="E527" s="39" t="n">
        <v>0</v>
      </c>
      <c r="F527" s="128" t="n">
        <v>4</v>
      </c>
      <c r="G527" s="121" t="n">
        <v>3.9</v>
      </c>
      <c r="H527" s="23" t="n">
        <f aca="false">F527*G527</f>
        <v>15.6</v>
      </c>
      <c r="I527" s="23" t="n">
        <f aca="false">C527*D527+B527*E527</f>
        <v>9.6</v>
      </c>
      <c r="J527" s="24" t="n">
        <f aca="false">H527-I527</f>
        <v>6</v>
      </c>
    </row>
    <row r="528" customFormat="false" ht="16.5" hidden="false" customHeight="false" outlineLevel="0" collapsed="false">
      <c r="A528" s="19" t="n">
        <v>1</v>
      </c>
      <c r="B528" s="20" t="n">
        <v>1</v>
      </c>
      <c r="C528" s="20" t="n">
        <f aca="false">C527+1</f>
        <v>17</v>
      </c>
      <c r="D528" s="20" t="n">
        <v>0.6</v>
      </c>
      <c r="E528" s="39" t="n">
        <v>0</v>
      </c>
      <c r="F528" s="128" t="n">
        <v>4</v>
      </c>
      <c r="G528" s="121" t="n">
        <f aca="false">ROUND(A528*C528^0.5*B528^0.5,1)</f>
        <v>4.1</v>
      </c>
      <c r="H528" s="23" t="n">
        <f aca="false">F528*G528</f>
        <v>16.4</v>
      </c>
      <c r="I528" s="23" t="n">
        <f aca="false">C528*D528+B528*E528</f>
        <v>10.2</v>
      </c>
      <c r="J528" s="24" t="n">
        <f aca="false">H528-I528</f>
        <v>6.2</v>
      </c>
    </row>
    <row r="529" customFormat="false" ht="16.5" hidden="false" customHeight="false" outlineLevel="0" collapsed="false">
      <c r="A529" s="19" t="n">
        <v>1</v>
      </c>
      <c r="B529" s="20" t="n">
        <v>1</v>
      </c>
      <c r="C529" s="20" t="n">
        <f aca="false">C528+1</f>
        <v>18</v>
      </c>
      <c r="D529" s="20" t="n">
        <v>0.6</v>
      </c>
      <c r="E529" s="39" t="n">
        <v>0</v>
      </c>
      <c r="F529" s="128" t="n">
        <v>4</v>
      </c>
      <c r="G529" s="121" t="n">
        <f aca="false">ROUND(A529*C529^0.5*B529^0.5,1)</f>
        <v>4.2</v>
      </c>
      <c r="H529" s="23" t="n">
        <f aca="false">F529*G529</f>
        <v>16.8</v>
      </c>
      <c r="I529" s="23" t="n">
        <f aca="false">C529*D529+B529*E529</f>
        <v>10.8</v>
      </c>
      <c r="J529" s="24" t="n">
        <f aca="false">H529-I529</f>
        <v>6</v>
      </c>
    </row>
    <row r="530" customFormat="false" ht="16.5" hidden="false" customHeight="false" outlineLevel="0" collapsed="false">
      <c r="A530" s="19" t="n">
        <v>1</v>
      </c>
      <c r="B530" s="20" t="n">
        <v>1</v>
      </c>
      <c r="C530" s="20" t="n">
        <f aca="false">C529+1</f>
        <v>19</v>
      </c>
      <c r="D530" s="20" t="n">
        <v>0.6</v>
      </c>
      <c r="E530" s="39" t="n">
        <v>0</v>
      </c>
      <c r="F530" s="128" t="n">
        <v>4</v>
      </c>
      <c r="G530" s="121" t="n">
        <f aca="false">ROUND(A530*C530^0.5*B530^0.5,1)</f>
        <v>4.4</v>
      </c>
      <c r="H530" s="23" t="n">
        <f aca="false">F530*G530</f>
        <v>17.6</v>
      </c>
      <c r="I530" s="23" t="n">
        <f aca="false">C530*D530+B530*E530</f>
        <v>11.4</v>
      </c>
      <c r="J530" s="24" t="n">
        <f aca="false">H530-I530</f>
        <v>6.2</v>
      </c>
    </row>
    <row r="531" customFormat="false" ht="16.5" hidden="false" customHeight="false" outlineLevel="0" collapsed="false">
      <c r="A531" s="19" t="n">
        <v>1</v>
      </c>
      <c r="B531" s="20" t="n">
        <v>1</v>
      </c>
      <c r="C531" s="20" t="n">
        <f aca="false">C530+1</f>
        <v>20</v>
      </c>
      <c r="D531" s="20" t="n">
        <v>0.6</v>
      </c>
      <c r="E531" s="39" t="n">
        <v>0</v>
      </c>
      <c r="F531" s="128" t="n">
        <v>4</v>
      </c>
      <c r="G531" s="121" t="n">
        <f aca="false">ROUND(A531*C531^0.5*B531^0.5,1)</f>
        <v>4.5</v>
      </c>
      <c r="H531" s="23" t="n">
        <f aca="false">F531*G531</f>
        <v>18</v>
      </c>
      <c r="I531" s="23" t="n">
        <f aca="false">C531*D531+B531*E531</f>
        <v>12</v>
      </c>
      <c r="J531" s="24" t="n">
        <f aca="false">H531-I531</f>
        <v>6</v>
      </c>
    </row>
    <row r="532" customFormat="false" ht="16.5" hidden="false" customHeight="false" outlineLevel="0" collapsed="false">
      <c r="A532" s="19" t="n">
        <v>1</v>
      </c>
      <c r="B532" s="20" t="n">
        <v>1</v>
      </c>
      <c r="C532" s="20" t="n">
        <f aca="false">C531+1</f>
        <v>21</v>
      </c>
      <c r="D532" s="20" t="n">
        <v>0.6</v>
      </c>
      <c r="E532" s="39" t="n">
        <v>0</v>
      </c>
      <c r="F532" s="128" t="n">
        <v>4</v>
      </c>
      <c r="G532" s="121" t="n">
        <f aca="false">ROUND(A532*C532^0.5*B532^0.5,1)</f>
        <v>4.6</v>
      </c>
      <c r="H532" s="23" t="n">
        <f aca="false">F532*G532</f>
        <v>18.4</v>
      </c>
      <c r="I532" s="23" t="n">
        <f aca="false">C532*D532+B532*E532</f>
        <v>12.6</v>
      </c>
      <c r="J532" s="24" t="n">
        <f aca="false">H532-I532</f>
        <v>5.8</v>
      </c>
    </row>
    <row r="533" customFormat="false" ht="16.5" hidden="false" customHeight="false" outlineLevel="0" collapsed="false">
      <c r="A533" s="19" t="n">
        <v>1</v>
      </c>
      <c r="B533" s="20" t="n">
        <v>1</v>
      </c>
      <c r="C533" s="20" t="n">
        <f aca="false">C532+1</f>
        <v>22</v>
      </c>
      <c r="D533" s="20" t="n">
        <v>0.6</v>
      </c>
      <c r="E533" s="39" t="n">
        <v>0</v>
      </c>
      <c r="F533" s="128" t="n">
        <v>4</v>
      </c>
      <c r="G533" s="121" t="n">
        <f aca="false">ROUND(A533*C533^0.5*B533^0.5,1)</f>
        <v>4.7</v>
      </c>
      <c r="H533" s="23" t="n">
        <f aca="false">F533*G533</f>
        <v>18.8</v>
      </c>
      <c r="I533" s="23" t="n">
        <f aca="false">C533*D533+B533*E533</f>
        <v>13.2</v>
      </c>
      <c r="J533" s="24" t="n">
        <f aca="false">H533-I533</f>
        <v>5.6</v>
      </c>
    </row>
    <row r="534" customFormat="false" ht="16.5" hidden="false" customHeight="false" outlineLevel="0" collapsed="false">
      <c r="A534" s="19" t="n">
        <v>1</v>
      </c>
      <c r="B534" s="20" t="n">
        <v>1</v>
      </c>
      <c r="C534" s="20" t="n">
        <f aca="false">C533+1</f>
        <v>23</v>
      </c>
      <c r="D534" s="20" t="n">
        <v>0.6</v>
      </c>
      <c r="E534" s="39" t="n">
        <v>0</v>
      </c>
      <c r="F534" s="128" t="n">
        <v>4</v>
      </c>
      <c r="G534" s="121" t="n">
        <f aca="false">ROUND(A534*C534^0.5*B534^0.5,1)</f>
        <v>4.8</v>
      </c>
      <c r="H534" s="23" t="n">
        <f aca="false">F534*G534</f>
        <v>19.2</v>
      </c>
      <c r="I534" s="23" t="n">
        <f aca="false">C534*D534+B534*E534</f>
        <v>13.8</v>
      </c>
      <c r="J534" s="24" t="n">
        <f aca="false">H534-I534</f>
        <v>5.4</v>
      </c>
    </row>
    <row r="535" customFormat="false" ht="16.5" hidden="false" customHeight="false" outlineLevel="0" collapsed="false">
      <c r="A535" s="19" t="n">
        <v>1</v>
      </c>
      <c r="B535" s="20" t="n">
        <v>1</v>
      </c>
      <c r="C535" s="20" t="n">
        <f aca="false">C534+1</f>
        <v>24</v>
      </c>
      <c r="D535" s="20" t="n">
        <v>0.6</v>
      </c>
      <c r="E535" s="39" t="n">
        <v>0</v>
      </c>
      <c r="F535" s="128" t="n">
        <v>4</v>
      </c>
      <c r="G535" s="121" t="n">
        <f aca="false">ROUND(A535*C535^0.5*B535^0.5,1)</f>
        <v>4.9</v>
      </c>
      <c r="H535" s="23" t="n">
        <f aca="false">F535*G535</f>
        <v>19.6</v>
      </c>
      <c r="I535" s="23" t="n">
        <f aca="false">C535*D535+B535*E535</f>
        <v>14.4</v>
      </c>
      <c r="J535" s="24" t="n">
        <f aca="false">H535-I535</f>
        <v>5.2</v>
      </c>
    </row>
    <row r="536" customFormat="false" ht="16.5" hidden="false" customHeight="false" outlineLevel="0" collapsed="false">
      <c r="A536" s="19" t="n">
        <v>1</v>
      </c>
      <c r="B536" s="20" t="n">
        <v>1</v>
      </c>
      <c r="C536" s="20" t="n">
        <f aca="false">C535+1</f>
        <v>25</v>
      </c>
      <c r="D536" s="20" t="n">
        <v>0.6</v>
      </c>
      <c r="E536" s="39" t="n">
        <v>0</v>
      </c>
      <c r="F536" s="128" t="n">
        <v>4</v>
      </c>
      <c r="G536" s="121" t="n">
        <f aca="false">ROUND(A536*C536^0.5*B536^0.5,1)</f>
        <v>5</v>
      </c>
      <c r="H536" s="23" t="n">
        <f aca="false">F536*G536</f>
        <v>20</v>
      </c>
      <c r="I536" s="23" t="n">
        <f aca="false">C536*D536+B536*E536</f>
        <v>15</v>
      </c>
      <c r="J536" s="24" t="n">
        <f aca="false">H536-I536</f>
        <v>5</v>
      </c>
    </row>
    <row r="537" customFormat="false" ht="16.5" hidden="false" customHeight="false" outlineLevel="0" collapsed="false">
      <c r="A537" s="19" t="n">
        <v>1</v>
      </c>
      <c r="B537" s="20" t="n">
        <v>1</v>
      </c>
      <c r="C537" s="20" t="n">
        <f aca="false">C536+1</f>
        <v>26</v>
      </c>
      <c r="D537" s="20" t="n">
        <v>0.6</v>
      </c>
      <c r="E537" s="39" t="n">
        <v>0</v>
      </c>
      <c r="F537" s="128" t="n">
        <v>4</v>
      </c>
      <c r="G537" s="121" t="n">
        <f aca="false">ROUND(A537*C537^0.5*B537^0.5,1)</f>
        <v>5.1</v>
      </c>
      <c r="H537" s="23" t="n">
        <f aca="false">F537*G537</f>
        <v>20.4</v>
      </c>
      <c r="I537" s="23" t="n">
        <f aca="false">C537*D537+B537*E537</f>
        <v>15.6</v>
      </c>
      <c r="J537" s="24" t="n">
        <f aca="false">H537-I537</f>
        <v>4.8</v>
      </c>
    </row>
    <row r="538" customFormat="false" ht="16.5" hidden="false" customHeight="false" outlineLevel="0" collapsed="false">
      <c r="A538" s="19" t="n">
        <v>1</v>
      </c>
      <c r="B538" s="20" t="n">
        <v>1</v>
      </c>
      <c r="C538" s="20" t="n">
        <f aca="false">C537+1</f>
        <v>27</v>
      </c>
      <c r="D538" s="20" t="n">
        <v>0.6</v>
      </c>
      <c r="E538" s="39" t="n">
        <v>0</v>
      </c>
      <c r="F538" s="128" t="n">
        <v>4</v>
      </c>
      <c r="G538" s="121" t="n">
        <f aca="false">ROUND(A538*C538^0.5*B538^0.5,1)</f>
        <v>5.2</v>
      </c>
      <c r="H538" s="23" t="n">
        <f aca="false">F538*G538</f>
        <v>20.8</v>
      </c>
      <c r="I538" s="23" t="n">
        <f aca="false">C538*D538+B538*E538</f>
        <v>16.2</v>
      </c>
      <c r="J538" s="24" t="n">
        <f aca="false">H538-I538</f>
        <v>4.6</v>
      </c>
    </row>
    <row r="539" customFormat="false" ht="16.5" hidden="false" customHeight="false" outlineLevel="0" collapsed="false">
      <c r="A539" s="19" t="n">
        <v>1</v>
      </c>
      <c r="B539" s="20" t="n">
        <v>1</v>
      </c>
      <c r="C539" s="20" t="n">
        <f aca="false">C538+1</f>
        <v>28</v>
      </c>
      <c r="D539" s="20" t="n">
        <v>0.6</v>
      </c>
      <c r="E539" s="39" t="n">
        <v>0</v>
      </c>
      <c r="F539" s="128" t="n">
        <v>4</v>
      </c>
      <c r="G539" s="121" t="n">
        <f aca="false">ROUND(A539*C539^0.5*B539^0.5,1)</f>
        <v>5.3</v>
      </c>
      <c r="H539" s="23" t="n">
        <f aca="false">F539*G539</f>
        <v>21.2</v>
      </c>
      <c r="I539" s="23" t="n">
        <f aca="false">C539*D539+B539*E539</f>
        <v>16.8</v>
      </c>
      <c r="J539" s="24" t="n">
        <f aca="false">H539-I539</f>
        <v>4.4</v>
      </c>
    </row>
    <row r="540" customFormat="false" ht="16.5" hidden="false" customHeight="false" outlineLevel="0" collapsed="false">
      <c r="A540" s="19" t="n">
        <v>1</v>
      </c>
      <c r="B540" s="20" t="n">
        <v>1</v>
      </c>
      <c r="C540" s="20" t="n">
        <f aca="false">C539+1</f>
        <v>29</v>
      </c>
      <c r="D540" s="20" t="n">
        <v>0.6</v>
      </c>
      <c r="E540" s="39" t="n">
        <v>0</v>
      </c>
      <c r="F540" s="128" t="n">
        <v>4</v>
      </c>
      <c r="G540" s="121" t="n">
        <f aca="false">ROUND(A540*C540^0.5*B540^0.5,1)</f>
        <v>5.4</v>
      </c>
      <c r="H540" s="23" t="n">
        <f aca="false">F540*G540</f>
        <v>21.6</v>
      </c>
      <c r="I540" s="23" t="n">
        <f aca="false">C540*D540+B540*E540</f>
        <v>17.4</v>
      </c>
      <c r="J540" s="24" t="n">
        <f aca="false">H540-I540</f>
        <v>4.2</v>
      </c>
    </row>
    <row r="541" customFormat="false" ht="17.25" hidden="false" customHeight="false" outlineLevel="0" collapsed="false">
      <c r="A541" s="31" t="n">
        <v>1</v>
      </c>
      <c r="B541" s="32" t="n">
        <v>1</v>
      </c>
      <c r="C541" s="32" t="n">
        <f aca="false">C540+1</f>
        <v>30</v>
      </c>
      <c r="D541" s="32" t="n">
        <v>0.6</v>
      </c>
      <c r="E541" s="32" t="n">
        <v>0</v>
      </c>
      <c r="F541" s="129" t="n">
        <v>4</v>
      </c>
      <c r="G541" s="122" t="n">
        <f aca="false">ROUND(A541*C541^0.5*B541^0.5,1)</f>
        <v>5.5</v>
      </c>
      <c r="H541" s="26" t="n">
        <f aca="false">F541*G541</f>
        <v>22</v>
      </c>
      <c r="I541" s="26" t="n">
        <f aca="false">C541*D541+B541*E541</f>
        <v>18</v>
      </c>
      <c r="J541" s="27" t="n">
        <f aca="false">H541-I541</f>
        <v>4</v>
      </c>
    </row>
    <row r="542" customFormat="false" ht="16.5" hidden="false" customHeight="false" outlineLevel="0" collapsed="false">
      <c r="G542" s="1"/>
      <c r="H542" s="1"/>
      <c r="I542" s="1"/>
      <c r="J542" s="1"/>
    </row>
    <row r="543" customFormat="false" ht="16.5" hidden="false" customHeight="false" outlineLevel="0" collapsed="false">
      <c r="A543" s="1" t="s">
        <v>49</v>
      </c>
      <c r="G543" s="1"/>
      <c r="H543" s="1"/>
      <c r="I543" s="1"/>
      <c r="J543" s="1"/>
    </row>
    <row r="544" customFormat="false" ht="16.5" hidden="false" customHeight="false" outlineLevel="0" collapsed="false">
      <c r="G544" s="1"/>
      <c r="H544" s="1"/>
      <c r="I544" s="1"/>
      <c r="J544" s="1"/>
    </row>
    <row r="545" customFormat="false" ht="16.5" hidden="false" customHeight="false" outlineLevel="0" collapsed="false">
      <c r="A545" s="1" t="s">
        <v>15</v>
      </c>
      <c r="G545" s="1"/>
      <c r="H545" s="1"/>
      <c r="I545" s="1"/>
      <c r="J545" s="1"/>
    </row>
    <row r="546" customFormat="false" ht="16.5" hidden="false" customHeight="false" outlineLevel="0" collapsed="false">
      <c r="A546" s="1" t="s">
        <v>16</v>
      </c>
      <c r="G546" s="1"/>
      <c r="H546" s="1"/>
      <c r="I546" s="1"/>
      <c r="J546" s="1"/>
    </row>
    <row r="547" customFormat="false" ht="16.5" hidden="false" customHeight="false" outlineLevel="0" collapsed="false">
      <c r="A547" s="1" t="s">
        <v>17</v>
      </c>
      <c r="G547" s="1"/>
      <c r="H547" s="1"/>
      <c r="I547" s="1"/>
      <c r="J547" s="1"/>
    </row>
    <row r="548" customFormat="false" ht="16.5" hidden="false" customHeight="false" outlineLevel="0" collapsed="false">
      <c r="G548" s="1"/>
      <c r="H548" s="1"/>
      <c r="I548" s="1"/>
      <c r="J548" s="1"/>
    </row>
    <row r="549" customFormat="false" ht="16.5" hidden="false" customHeight="false" outlineLevel="0" collapsed="false">
      <c r="G549" s="1"/>
      <c r="H549" s="1"/>
      <c r="I549" s="1"/>
      <c r="J549" s="1"/>
    </row>
    <row r="550" customFormat="false" ht="16.5" hidden="false" customHeight="false" outlineLevel="0" collapsed="false">
      <c r="A550" s="1" t="s">
        <v>0</v>
      </c>
    </row>
    <row r="551" customFormat="false" ht="16.5" hidden="false" customHeight="false" outlineLevel="0" collapsed="false">
      <c r="A551" s="1" t="s">
        <v>1</v>
      </c>
    </row>
    <row r="552" customFormat="false" ht="16.5" hidden="false" customHeight="false" outlineLevel="0" collapsed="false">
      <c r="A552" s="1" t="s">
        <v>24</v>
      </c>
    </row>
    <row r="554" customFormat="false" ht="18.75" hidden="false" customHeight="false" outlineLevel="0" collapsed="false">
      <c r="A554" s="4" t="s">
        <v>45</v>
      </c>
      <c r="B554" s="4"/>
      <c r="C554" s="4"/>
      <c r="D554" s="4"/>
      <c r="E554" s="4"/>
    </row>
    <row r="555" customFormat="false" ht="19.5" hidden="false" customHeight="false" outlineLevel="0" collapsed="false">
      <c r="A555" s="4"/>
      <c r="B555" s="4"/>
      <c r="C555" s="4"/>
      <c r="D555" s="4"/>
      <c r="E555" s="4"/>
    </row>
    <row r="556" customFormat="false" ht="17.25" hidden="false" customHeight="false" outlineLevel="0" collapsed="false">
      <c r="A556" s="5" t="s">
        <v>4</v>
      </c>
      <c r="B556" s="6" t="s">
        <v>5</v>
      </c>
      <c r="C556" s="6" t="s">
        <v>6</v>
      </c>
      <c r="D556" s="110" t="s">
        <v>7</v>
      </c>
      <c r="E556" s="110" t="s">
        <v>8</v>
      </c>
      <c r="F556" s="110" t="s">
        <v>9</v>
      </c>
      <c r="G556" s="111" t="s">
        <v>10</v>
      </c>
      <c r="H556" s="36" t="s">
        <v>11</v>
      </c>
      <c r="I556" s="36" t="s">
        <v>12</v>
      </c>
      <c r="J556" s="37" t="s">
        <v>13</v>
      </c>
    </row>
    <row r="557" customFormat="false" ht="17.25" hidden="false" customHeight="false" outlineLevel="0" collapsed="false">
      <c r="A557" s="112" t="n">
        <v>1</v>
      </c>
      <c r="B557" s="113" t="n">
        <v>1</v>
      </c>
      <c r="C557" s="113" t="n">
        <v>0</v>
      </c>
      <c r="D557" s="113" t="n">
        <v>0.6</v>
      </c>
      <c r="E557" s="113" t="n">
        <v>0</v>
      </c>
      <c r="F557" s="113" t="n">
        <v>5</v>
      </c>
      <c r="G557" s="119" t="n">
        <f aca="false">ROUND(A557*C557^0.5*B557^0.5,1)</f>
        <v>0</v>
      </c>
      <c r="H557" s="42" t="n">
        <f aca="false">F557*G557</f>
        <v>0</v>
      </c>
      <c r="I557" s="42" t="n">
        <f aca="false">C557*D557+B557*E557</f>
        <v>0</v>
      </c>
      <c r="J557" s="43" t="n">
        <f aca="false">H557-I557</f>
        <v>0</v>
      </c>
    </row>
    <row r="558" customFormat="false" ht="16.5" hidden="false" customHeight="false" outlineLevel="0" collapsed="false">
      <c r="A558" s="38" t="n">
        <v>1</v>
      </c>
      <c r="B558" s="39" t="n">
        <v>1</v>
      </c>
      <c r="C558" s="39" t="n">
        <v>1</v>
      </c>
      <c r="D558" s="39" t="n">
        <v>0.6</v>
      </c>
      <c r="E558" s="39" t="n">
        <v>0</v>
      </c>
      <c r="F558" s="39" t="n">
        <v>5</v>
      </c>
      <c r="G558" s="120" t="n">
        <f aca="false">ROUND(A558*C558^0.5*B558^0.5,1)</f>
        <v>1</v>
      </c>
      <c r="H558" s="29" t="n">
        <f aca="false">F558*G558</f>
        <v>5</v>
      </c>
      <c r="I558" s="29" t="n">
        <f aca="false">C558*D558+B558*E558</f>
        <v>0.6</v>
      </c>
      <c r="J558" s="30" t="n">
        <f aca="false">H558-I558</f>
        <v>4.4</v>
      </c>
    </row>
    <row r="559" customFormat="false" ht="16.5" hidden="false" customHeight="false" outlineLevel="0" collapsed="false">
      <c r="A559" s="19" t="n">
        <v>1</v>
      </c>
      <c r="B559" s="20" t="n">
        <v>1</v>
      </c>
      <c r="C559" s="20" t="n">
        <f aca="false">C558+1</f>
        <v>2</v>
      </c>
      <c r="D559" s="20" t="n">
        <v>0.6</v>
      </c>
      <c r="E559" s="39" t="n">
        <v>0</v>
      </c>
      <c r="F559" s="20" t="n">
        <v>5</v>
      </c>
      <c r="G559" s="121" t="n">
        <f aca="false">ROUND(A559*C559^0.5*B559^0.5,1)</f>
        <v>1.4</v>
      </c>
      <c r="H559" s="23" t="n">
        <f aca="false">F559*G559</f>
        <v>7</v>
      </c>
      <c r="I559" s="23" t="n">
        <f aca="false">C559*D559+B559*E559</f>
        <v>1.2</v>
      </c>
      <c r="J559" s="24" t="n">
        <f aca="false">H559-I559</f>
        <v>5.8</v>
      </c>
    </row>
    <row r="560" customFormat="false" ht="16.5" hidden="false" customHeight="false" outlineLevel="0" collapsed="false">
      <c r="A560" s="19" t="n">
        <v>1</v>
      </c>
      <c r="B560" s="20" t="n">
        <v>1</v>
      </c>
      <c r="C560" s="20" t="n">
        <f aca="false">C559+1</f>
        <v>3</v>
      </c>
      <c r="D560" s="20" t="n">
        <v>0.6</v>
      </c>
      <c r="E560" s="39" t="n">
        <v>0</v>
      </c>
      <c r="F560" s="20" t="n">
        <v>5</v>
      </c>
      <c r="G560" s="121" t="n">
        <f aca="false">ROUND(A560*C560^0.5*B560^0.5,1)</f>
        <v>1.7</v>
      </c>
      <c r="H560" s="23" t="n">
        <f aca="false">F560*G560</f>
        <v>8.5</v>
      </c>
      <c r="I560" s="23" t="n">
        <f aca="false">C560*D560+B560*E560</f>
        <v>1.8</v>
      </c>
      <c r="J560" s="24" t="n">
        <f aca="false">H560-I560</f>
        <v>6.7</v>
      </c>
    </row>
    <row r="561" customFormat="false" ht="16.5" hidden="false" customHeight="false" outlineLevel="0" collapsed="false">
      <c r="A561" s="19" t="n">
        <v>1</v>
      </c>
      <c r="B561" s="20" t="n">
        <v>1</v>
      </c>
      <c r="C561" s="20" t="n">
        <f aca="false">C560+1</f>
        <v>4</v>
      </c>
      <c r="D561" s="20" t="n">
        <v>0.6</v>
      </c>
      <c r="E561" s="39" t="n">
        <v>0</v>
      </c>
      <c r="F561" s="20" t="n">
        <v>5</v>
      </c>
      <c r="G561" s="121" t="n">
        <f aca="false">ROUND(A561*C561^0.5*B561^0.5,1)</f>
        <v>2</v>
      </c>
      <c r="H561" s="23" t="n">
        <f aca="false">F561*G561</f>
        <v>10</v>
      </c>
      <c r="I561" s="23" t="n">
        <f aca="false">C561*D561+B561*E561</f>
        <v>2.4</v>
      </c>
      <c r="J561" s="24" t="n">
        <f aca="false">H561-I561</f>
        <v>7.6</v>
      </c>
    </row>
    <row r="562" customFormat="false" ht="16.5" hidden="false" customHeight="false" outlineLevel="0" collapsed="false">
      <c r="A562" s="19" t="n">
        <v>1</v>
      </c>
      <c r="B562" s="20" t="n">
        <v>1</v>
      </c>
      <c r="C562" s="20" t="n">
        <f aca="false">C561+1</f>
        <v>5</v>
      </c>
      <c r="D562" s="20" t="n">
        <v>0.6</v>
      </c>
      <c r="E562" s="39" t="n">
        <v>0</v>
      </c>
      <c r="F562" s="20" t="n">
        <v>5</v>
      </c>
      <c r="G562" s="121" t="n">
        <f aca="false">ROUND(A562*C562^0.5*B562^0.5,1)</f>
        <v>2.2</v>
      </c>
      <c r="H562" s="23" t="n">
        <f aca="false">F562*G562</f>
        <v>11</v>
      </c>
      <c r="I562" s="23" t="n">
        <f aca="false">C562*D562+B562*E562</f>
        <v>3</v>
      </c>
      <c r="J562" s="24" t="n">
        <f aca="false">H562-I562</f>
        <v>8</v>
      </c>
    </row>
    <row r="563" customFormat="false" ht="16.5" hidden="false" customHeight="false" outlineLevel="0" collapsed="false">
      <c r="A563" s="19" t="n">
        <v>1</v>
      </c>
      <c r="B563" s="20" t="n">
        <v>1</v>
      </c>
      <c r="C563" s="20" t="n">
        <f aca="false">C562+1</f>
        <v>6</v>
      </c>
      <c r="D563" s="20" t="n">
        <v>0.6</v>
      </c>
      <c r="E563" s="39" t="n">
        <v>0</v>
      </c>
      <c r="F563" s="20" t="n">
        <v>5</v>
      </c>
      <c r="G563" s="121" t="n">
        <f aca="false">ROUND(A563*C563^0.5*B563^0.5,1)</f>
        <v>2.4</v>
      </c>
      <c r="H563" s="23" t="n">
        <f aca="false">F563*G563</f>
        <v>12</v>
      </c>
      <c r="I563" s="23" t="n">
        <f aca="false">C563*D563+B563*E563</f>
        <v>3.6</v>
      </c>
      <c r="J563" s="24" t="n">
        <f aca="false">H563-I563</f>
        <v>8.4</v>
      </c>
    </row>
    <row r="564" customFormat="false" ht="16.5" hidden="false" customHeight="false" outlineLevel="0" collapsed="false">
      <c r="A564" s="19" t="n">
        <v>1</v>
      </c>
      <c r="B564" s="20" t="n">
        <v>1</v>
      </c>
      <c r="C564" s="20" t="n">
        <f aca="false">C563+1</f>
        <v>7</v>
      </c>
      <c r="D564" s="20" t="n">
        <v>0.6</v>
      </c>
      <c r="E564" s="39" t="n">
        <v>0</v>
      </c>
      <c r="F564" s="20" t="n">
        <v>5</v>
      </c>
      <c r="G564" s="121" t="n">
        <f aca="false">ROUND(A564*C564^0.5*B564^0.5,1)</f>
        <v>2.6</v>
      </c>
      <c r="H564" s="23" t="n">
        <f aca="false">F564*G564</f>
        <v>13</v>
      </c>
      <c r="I564" s="23" t="n">
        <f aca="false">C564*D564+B564*E564</f>
        <v>4.2</v>
      </c>
      <c r="J564" s="24" t="n">
        <f aca="false">H564-I564</f>
        <v>8.8</v>
      </c>
    </row>
    <row r="565" customFormat="false" ht="16.5" hidden="false" customHeight="false" outlineLevel="0" collapsed="false">
      <c r="A565" s="19" t="n">
        <v>1</v>
      </c>
      <c r="B565" s="20" t="n">
        <v>1</v>
      </c>
      <c r="C565" s="20" t="n">
        <f aca="false">C564+1</f>
        <v>8</v>
      </c>
      <c r="D565" s="20" t="n">
        <v>0.6</v>
      </c>
      <c r="E565" s="39" t="n">
        <v>0</v>
      </c>
      <c r="F565" s="20" t="n">
        <v>5</v>
      </c>
      <c r="G565" s="121" t="n">
        <f aca="false">ROUND(A565*C565^0.5*B565^0.5,1)</f>
        <v>2.8</v>
      </c>
      <c r="H565" s="23" t="n">
        <f aca="false">F565*G565</f>
        <v>14</v>
      </c>
      <c r="I565" s="23" t="n">
        <f aca="false">C565*D565+B565*E565</f>
        <v>4.8</v>
      </c>
      <c r="J565" s="24" t="n">
        <f aca="false">H565-I565</f>
        <v>9.2</v>
      </c>
    </row>
    <row r="566" customFormat="false" ht="16.5" hidden="false" customHeight="false" outlineLevel="0" collapsed="false">
      <c r="A566" s="19" t="n">
        <v>1</v>
      </c>
      <c r="B566" s="20" t="n">
        <v>1</v>
      </c>
      <c r="C566" s="20" t="n">
        <f aca="false">C565+1</f>
        <v>9</v>
      </c>
      <c r="D566" s="20" t="n">
        <v>0.6</v>
      </c>
      <c r="E566" s="39" t="n">
        <v>0</v>
      </c>
      <c r="F566" s="20" t="n">
        <v>5</v>
      </c>
      <c r="G566" s="121" t="n">
        <f aca="false">ROUND(A566*C566^0.5*B566^0.5,1)</f>
        <v>3</v>
      </c>
      <c r="H566" s="23" t="n">
        <f aca="false">F566*G566</f>
        <v>15</v>
      </c>
      <c r="I566" s="23" t="n">
        <f aca="false">C566*D566+B566*E566</f>
        <v>5.4</v>
      </c>
      <c r="J566" s="24" t="n">
        <f aca="false">H566-I566</f>
        <v>9.6</v>
      </c>
    </row>
    <row r="567" customFormat="false" ht="16.5" hidden="false" customHeight="false" outlineLevel="0" collapsed="false">
      <c r="A567" s="19" t="n">
        <v>1</v>
      </c>
      <c r="B567" s="20" t="n">
        <v>1</v>
      </c>
      <c r="C567" s="20" t="n">
        <f aca="false">C566+1</f>
        <v>10</v>
      </c>
      <c r="D567" s="20" t="n">
        <v>0.6</v>
      </c>
      <c r="E567" s="39" t="n">
        <v>0</v>
      </c>
      <c r="F567" s="20" t="n">
        <v>5</v>
      </c>
      <c r="G567" s="121" t="n">
        <f aca="false">ROUND(A567*C567^0.5*B567^0.5,1)</f>
        <v>3.2</v>
      </c>
      <c r="H567" s="23" t="n">
        <f aca="false">F567*G567</f>
        <v>16</v>
      </c>
      <c r="I567" s="23" t="n">
        <f aca="false">C567*D567+B567*E567</f>
        <v>6</v>
      </c>
      <c r="J567" s="24" t="n">
        <f aca="false">H567-I567</f>
        <v>10</v>
      </c>
    </row>
    <row r="568" customFormat="false" ht="16.5" hidden="false" customHeight="false" outlineLevel="0" collapsed="false">
      <c r="A568" s="19" t="n">
        <v>1</v>
      </c>
      <c r="B568" s="20" t="n">
        <v>1</v>
      </c>
      <c r="C568" s="20" t="n">
        <f aca="false">C567+1</f>
        <v>11</v>
      </c>
      <c r="D568" s="20" t="n">
        <v>0.6</v>
      </c>
      <c r="E568" s="39" t="n">
        <v>0</v>
      </c>
      <c r="F568" s="20" t="n">
        <v>5</v>
      </c>
      <c r="G568" s="121" t="n">
        <f aca="false">ROUND(A568*C568^0.5*B568^0.5,1)</f>
        <v>3.3</v>
      </c>
      <c r="H568" s="23" t="n">
        <f aca="false">F568*G568</f>
        <v>16.5</v>
      </c>
      <c r="I568" s="23" t="n">
        <f aca="false">C568*D568+B568*E568</f>
        <v>6.6</v>
      </c>
      <c r="J568" s="24" t="n">
        <f aca="false">H568-I568</f>
        <v>9.9</v>
      </c>
    </row>
    <row r="569" customFormat="false" ht="16.5" hidden="false" customHeight="false" outlineLevel="0" collapsed="false">
      <c r="A569" s="19" t="n">
        <v>1</v>
      </c>
      <c r="B569" s="20" t="n">
        <v>1</v>
      </c>
      <c r="C569" s="20" t="n">
        <f aca="false">C568+1</f>
        <v>12</v>
      </c>
      <c r="D569" s="20" t="n">
        <v>0.6</v>
      </c>
      <c r="E569" s="39" t="n">
        <v>0</v>
      </c>
      <c r="F569" s="20" t="n">
        <v>5</v>
      </c>
      <c r="G569" s="121" t="n">
        <f aca="false">ROUND(A569*C569^0.5*B569^0.5,1)</f>
        <v>3.5</v>
      </c>
      <c r="H569" s="23" t="n">
        <f aca="false">F569*G569</f>
        <v>17.5</v>
      </c>
      <c r="I569" s="23" t="n">
        <f aca="false">C569*D569+B569*E569</f>
        <v>7.2</v>
      </c>
      <c r="J569" s="24" t="n">
        <f aca="false">H569-I569</f>
        <v>10.3</v>
      </c>
    </row>
    <row r="570" customFormat="false" ht="16.5" hidden="false" customHeight="false" outlineLevel="0" collapsed="false">
      <c r="A570" s="19" t="n">
        <v>1</v>
      </c>
      <c r="B570" s="20" t="n">
        <v>1</v>
      </c>
      <c r="C570" s="20" t="n">
        <f aca="false">C569+1</f>
        <v>13</v>
      </c>
      <c r="D570" s="20" t="n">
        <v>0.6</v>
      </c>
      <c r="E570" s="39" t="n">
        <v>0</v>
      </c>
      <c r="F570" s="20" t="n">
        <v>5</v>
      </c>
      <c r="G570" s="121" t="n">
        <f aca="false">ROUND(A570*C570^0.5*B570^0.5,1)</f>
        <v>3.6</v>
      </c>
      <c r="H570" s="23" t="n">
        <f aca="false">F570*G570</f>
        <v>18</v>
      </c>
      <c r="I570" s="23" t="n">
        <f aca="false">C570*D570+B570*E570</f>
        <v>7.8</v>
      </c>
      <c r="J570" s="24" t="n">
        <f aca="false">H570-I570</f>
        <v>10.2</v>
      </c>
    </row>
    <row r="571" customFormat="false" ht="16.5" hidden="false" customHeight="false" outlineLevel="0" collapsed="false">
      <c r="A571" s="19" t="n">
        <v>1</v>
      </c>
      <c r="B571" s="20" t="n">
        <v>1</v>
      </c>
      <c r="C571" s="20" t="n">
        <f aca="false">C570+1</f>
        <v>14</v>
      </c>
      <c r="D571" s="20" t="n">
        <v>0.6</v>
      </c>
      <c r="E571" s="39" t="n">
        <v>0</v>
      </c>
      <c r="F571" s="20" t="n">
        <v>5</v>
      </c>
      <c r="G571" s="121" t="n">
        <f aca="false">ROUND(A571*C571^0.5*B571^0.5,1)</f>
        <v>3.7</v>
      </c>
      <c r="H571" s="23" t="n">
        <f aca="false">F571*G571</f>
        <v>18.5</v>
      </c>
      <c r="I571" s="23" t="n">
        <f aca="false">C571*D571+B571*E571</f>
        <v>8.4</v>
      </c>
      <c r="J571" s="24" t="n">
        <f aca="false">H571-I571</f>
        <v>10.1</v>
      </c>
    </row>
    <row r="572" customFormat="false" ht="16.5" hidden="false" customHeight="false" outlineLevel="0" collapsed="false">
      <c r="A572" s="19" t="n">
        <v>1</v>
      </c>
      <c r="B572" s="20" t="n">
        <v>1</v>
      </c>
      <c r="C572" s="20" t="n">
        <f aca="false">C571+1</f>
        <v>15</v>
      </c>
      <c r="D572" s="20" t="n">
        <v>0.6</v>
      </c>
      <c r="E572" s="39" t="n">
        <v>0</v>
      </c>
      <c r="F572" s="20" t="n">
        <v>5</v>
      </c>
      <c r="G572" s="121" t="n">
        <v>3.8</v>
      </c>
      <c r="H572" s="23"/>
      <c r="I572" s="23"/>
      <c r="J572" s="24"/>
    </row>
    <row r="573" customFormat="false" ht="16.5" hidden="false" customHeight="false" outlineLevel="0" collapsed="false">
      <c r="A573" s="19" t="n">
        <v>1</v>
      </c>
      <c r="B573" s="20" t="n">
        <v>1</v>
      </c>
      <c r="C573" s="20" t="n">
        <f aca="false">C572+1</f>
        <v>16</v>
      </c>
      <c r="D573" s="20" t="n">
        <v>0.6</v>
      </c>
      <c r="E573" s="39" t="n">
        <v>0</v>
      </c>
      <c r="F573" s="20" t="n">
        <v>5</v>
      </c>
      <c r="G573" s="121" t="n">
        <f aca="false">ROUND(A573*C573^0.5*B573^0.5,1)</f>
        <v>4</v>
      </c>
      <c r="H573" s="23"/>
      <c r="I573" s="23"/>
      <c r="J573" s="24"/>
    </row>
    <row r="574" customFormat="false" ht="16.5" hidden="false" customHeight="false" outlineLevel="0" collapsed="false">
      <c r="A574" s="19" t="n">
        <v>1</v>
      </c>
      <c r="B574" s="20" t="n">
        <v>1</v>
      </c>
      <c r="C574" s="20" t="n">
        <f aca="false">C573+1</f>
        <v>17</v>
      </c>
      <c r="D574" s="20" t="n">
        <v>0.6</v>
      </c>
      <c r="E574" s="39" t="n">
        <v>0</v>
      </c>
      <c r="F574" s="20" t="n">
        <v>5</v>
      </c>
      <c r="G574" s="121" t="n">
        <v>4.2</v>
      </c>
      <c r="H574" s="17"/>
      <c r="I574" s="17"/>
      <c r="J574" s="18"/>
    </row>
    <row r="575" customFormat="false" ht="16.5" hidden="false" customHeight="false" outlineLevel="0" collapsed="false">
      <c r="A575" s="19" t="n">
        <v>1</v>
      </c>
      <c r="B575" s="20" t="n">
        <v>1</v>
      </c>
      <c r="C575" s="20" t="n">
        <f aca="false">C574+1</f>
        <v>18</v>
      </c>
      <c r="D575" s="20" t="n">
        <v>0.6</v>
      </c>
      <c r="E575" s="39" t="n">
        <v>0</v>
      </c>
      <c r="F575" s="20" t="n">
        <v>5</v>
      </c>
      <c r="G575" s="121" t="n">
        <v>4.3</v>
      </c>
      <c r="H575" s="23"/>
      <c r="I575" s="23"/>
      <c r="J575" s="24"/>
    </row>
    <row r="576" customFormat="false" ht="16.5" hidden="false" customHeight="false" outlineLevel="0" collapsed="false">
      <c r="A576" s="19" t="n">
        <v>1</v>
      </c>
      <c r="B576" s="20" t="n">
        <v>1</v>
      </c>
      <c r="C576" s="20" t="n">
        <f aca="false">C575+1</f>
        <v>19</v>
      </c>
      <c r="D576" s="20" t="n">
        <v>0.6</v>
      </c>
      <c r="E576" s="39" t="n">
        <v>0</v>
      </c>
      <c r="F576" s="20" t="n">
        <v>5</v>
      </c>
      <c r="G576" s="121" t="n">
        <f aca="false">ROUND(A576*C576^0.5*B576^0.5,1)</f>
        <v>4.4</v>
      </c>
      <c r="H576" s="23"/>
      <c r="I576" s="23"/>
      <c r="J576" s="24"/>
    </row>
    <row r="577" customFormat="false" ht="16.5" hidden="false" customHeight="false" outlineLevel="0" collapsed="false">
      <c r="A577" s="19" t="n">
        <v>1</v>
      </c>
      <c r="B577" s="20" t="n">
        <v>1</v>
      </c>
      <c r="C577" s="20" t="n">
        <f aca="false">C576+1</f>
        <v>20</v>
      </c>
      <c r="D577" s="20" t="n">
        <v>0.6</v>
      </c>
      <c r="E577" s="39" t="n">
        <v>0</v>
      </c>
      <c r="F577" s="20" t="n">
        <v>5</v>
      </c>
      <c r="G577" s="121" t="n">
        <f aca="false">ROUND(A577*C577^0.5*B577^0.5,1)</f>
        <v>4.5</v>
      </c>
      <c r="H577" s="23"/>
      <c r="I577" s="23"/>
      <c r="J577" s="24"/>
    </row>
    <row r="578" customFormat="false" ht="16.5" hidden="false" customHeight="false" outlineLevel="0" collapsed="false">
      <c r="A578" s="19" t="n">
        <v>1</v>
      </c>
      <c r="B578" s="20" t="n">
        <v>1</v>
      </c>
      <c r="C578" s="20" t="n">
        <f aca="false">C577+1</f>
        <v>21</v>
      </c>
      <c r="D578" s="20" t="n">
        <v>0.6</v>
      </c>
      <c r="E578" s="39" t="n">
        <v>0</v>
      </c>
      <c r="F578" s="20" t="n">
        <v>5</v>
      </c>
      <c r="G578" s="121" t="n">
        <f aca="false">ROUND(A578*C578^0.5*B578^0.5,1)</f>
        <v>4.6</v>
      </c>
      <c r="H578" s="23" t="n">
        <f aca="false">F578*G578</f>
        <v>23</v>
      </c>
      <c r="I578" s="23" t="n">
        <f aca="false">C578*D578+B578*E578</f>
        <v>12.6</v>
      </c>
      <c r="J578" s="24" t="n">
        <f aca="false">H578-I578</f>
        <v>10.4</v>
      </c>
    </row>
    <row r="579" customFormat="false" ht="16.5" hidden="false" customHeight="false" outlineLevel="0" collapsed="false">
      <c r="A579" s="19" t="n">
        <v>1</v>
      </c>
      <c r="B579" s="20" t="n">
        <v>1</v>
      </c>
      <c r="C579" s="20" t="n">
        <f aca="false">C578+1</f>
        <v>22</v>
      </c>
      <c r="D579" s="20" t="n">
        <v>0.6</v>
      </c>
      <c r="E579" s="39" t="n">
        <v>0</v>
      </c>
      <c r="F579" s="20" t="n">
        <v>5</v>
      </c>
      <c r="G579" s="121" t="n">
        <f aca="false">ROUND(A579*C579^0.5*B579^0.5,1)</f>
        <v>4.7</v>
      </c>
      <c r="H579" s="23" t="n">
        <f aca="false">F579*G579</f>
        <v>23.5</v>
      </c>
      <c r="I579" s="23" t="n">
        <f aca="false">C579*D579+B579*E579</f>
        <v>13.2</v>
      </c>
      <c r="J579" s="24" t="n">
        <f aca="false">H579-I579</f>
        <v>10.3</v>
      </c>
    </row>
    <row r="580" customFormat="false" ht="16.5" hidden="false" customHeight="false" outlineLevel="0" collapsed="false">
      <c r="A580" s="19" t="n">
        <v>1</v>
      </c>
      <c r="B580" s="20" t="n">
        <v>1</v>
      </c>
      <c r="C580" s="20" t="n">
        <f aca="false">C579+1</f>
        <v>23</v>
      </c>
      <c r="D580" s="20" t="n">
        <v>0.6</v>
      </c>
      <c r="E580" s="39" t="n">
        <v>0</v>
      </c>
      <c r="F580" s="20" t="n">
        <v>5</v>
      </c>
      <c r="G580" s="121" t="n">
        <f aca="false">ROUND(A580*C580^0.5*B580^0.5,1)</f>
        <v>4.8</v>
      </c>
      <c r="H580" s="23" t="n">
        <f aca="false">F580*G580</f>
        <v>24</v>
      </c>
      <c r="I580" s="23" t="n">
        <f aca="false">C580*D580+B580*E580</f>
        <v>13.8</v>
      </c>
      <c r="J580" s="24" t="n">
        <f aca="false">H580-I580</f>
        <v>10.2</v>
      </c>
    </row>
    <row r="581" customFormat="false" ht="16.5" hidden="false" customHeight="false" outlineLevel="0" collapsed="false">
      <c r="A581" s="19" t="n">
        <v>1</v>
      </c>
      <c r="B581" s="20" t="n">
        <v>1</v>
      </c>
      <c r="C581" s="20" t="n">
        <f aca="false">C580+1</f>
        <v>24</v>
      </c>
      <c r="D581" s="20" t="n">
        <v>0.6</v>
      </c>
      <c r="E581" s="39" t="n">
        <v>0</v>
      </c>
      <c r="F581" s="20" t="n">
        <v>5</v>
      </c>
      <c r="G581" s="121" t="n">
        <f aca="false">ROUND(A581*C581^0.5*B581^0.5,1)</f>
        <v>4.9</v>
      </c>
      <c r="H581" s="23" t="n">
        <f aca="false">F581*G581</f>
        <v>24.5</v>
      </c>
      <c r="I581" s="23" t="n">
        <f aca="false">C581*D581+B581*E581</f>
        <v>14.4</v>
      </c>
      <c r="J581" s="24" t="n">
        <f aca="false">H581-I581</f>
        <v>10.1</v>
      </c>
    </row>
    <row r="582" customFormat="false" ht="16.5" hidden="false" customHeight="false" outlineLevel="0" collapsed="false">
      <c r="A582" s="19" t="n">
        <v>1</v>
      </c>
      <c r="B582" s="20" t="n">
        <v>1</v>
      </c>
      <c r="C582" s="20" t="n">
        <f aca="false">C581+1</f>
        <v>25</v>
      </c>
      <c r="D582" s="20" t="n">
        <v>0.6</v>
      </c>
      <c r="E582" s="39" t="n">
        <v>0</v>
      </c>
      <c r="F582" s="20" t="n">
        <v>5</v>
      </c>
      <c r="G582" s="121" t="n">
        <f aca="false">ROUND(A582*C582^0.5*B582^0.5,1)</f>
        <v>5</v>
      </c>
      <c r="H582" s="23" t="n">
        <f aca="false">F582*G582</f>
        <v>25</v>
      </c>
      <c r="I582" s="23" t="n">
        <f aca="false">C582*D582+B582*E582</f>
        <v>15</v>
      </c>
      <c r="J582" s="24" t="n">
        <f aca="false">H582-I582</f>
        <v>10</v>
      </c>
    </row>
    <row r="583" customFormat="false" ht="16.5" hidden="false" customHeight="false" outlineLevel="0" collapsed="false">
      <c r="A583" s="19" t="n">
        <v>1</v>
      </c>
      <c r="B583" s="20" t="n">
        <v>1</v>
      </c>
      <c r="C583" s="20" t="n">
        <f aca="false">C582+1</f>
        <v>26</v>
      </c>
      <c r="D583" s="20" t="n">
        <v>0.6</v>
      </c>
      <c r="E583" s="39" t="n">
        <v>0</v>
      </c>
      <c r="F583" s="20" t="n">
        <v>5</v>
      </c>
      <c r="G583" s="121" t="n">
        <f aca="false">ROUND(A583*C583^0.5*B583^0.5,1)</f>
        <v>5.1</v>
      </c>
      <c r="H583" s="23" t="n">
        <f aca="false">F583*G583</f>
        <v>25.5</v>
      </c>
      <c r="I583" s="23" t="n">
        <f aca="false">C583*D583+B583*E583</f>
        <v>15.6</v>
      </c>
      <c r="J583" s="24" t="n">
        <f aca="false">H583-I583</f>
        <v>9.9</v>
      </c>
    </row>
    <row r="584" customFormat="false" ht="16.5" hidden="false" customHeight="false" outlineLevel="0" collapsed="false">
      <c r="A584" s="19" t="n">
        <v>1</v>
      </c>
      <c r="B584" s="20" t="n">
        <v>1</v>
      </c>
      <c r="C584" s="20" t="n">
        <f aca="false">C583+1</f>
        <v>27</v>
      </c>
      <c r="D584" s="20" t="n">
        <v>0.6</v>
      </c>
      <c r="E584" s="39" t="n">
        <v>0</v>
      </c>
      <c r="F584" s="20" t="n">
        <v>5</v>
      </c>
      <c r="G584" s="121" t="n">
        <f aca="false">ROUND(A584*C584^0.5*B584^0.5,1)</f>
        <v>5.2</v>
      </c>
      <c r="H584" s="23" t="n">
        <f aca="false">F584*G584</f>
        <v>26</v>
      </c>
      <c r="I584" s="23" t="n">
        <f aca="false">C584*D584+B584*E584</f>
        <v>16.2</v>
      </c>
      <c r="J584" s="24" t="n">
        <f aca="false">H584-I584</f>
        <v>9.8</v>
      </c>
    </row>
    <row r="585" customFormat="false" ht="16.5" hidden="false" customHeight="false" outlineLevel="0" collapsed="false">
      <c r="A585" s="19" t="n">
        <v>1</v>
      </c>
      <c r="B585" s="20" t="n">
        <v>1</v>
      </c>
      <c r="C585" s="20" t="n">
        <f aca="false">C584+1</f>
        <v>28</v>
      </c>
      <c r="D585" s="20" t="n">
        <v>0.6</v>
      </c>
      <c r="E585" s="39" t="n">
        <v>0</v>
      </c>
      <c r="F585" s="20" t="n">
        <v>5</v>
      </c>
      <c r="G585" s="121" t="n">
        <f aca="false">ROUND(A585*C585^0.5*B585^0.5,1)</f>
        <v>5.3</v>
      </c>
      <c r="H585" s="23" t="n">
        <f aca="false">F585*G585</f>
        <v>26.5</v>
      </c>
      <c r="I585" s="23" t="n">
        <f aca="false">C585*D585+B585*E585</f>
        <v>16.8</v>
      </c>
      <c r="J585" s="24" t="n">
        <f aca="false">H585-I585</f>
        <v>9.7</v>
      </c>
    </row>
    <row r="586" customFormat="false" ht="16.5" hidden="false" customHeight="false" outlineLevel="0" collapsed="false">
      <c r="A586" s="19" t="n">
        <v>1</v>
      </c>
      <c r="B586" s="20" t="n">
        <v>1</v>
      </c>
      <c r="C586" s="20" t="n">
        <f aca="false">C585+1</f>
        <v>29</v>
      </c>
      <c r="D586" s="20" t="n">
        <v>0.6</v>
      </c>
      <c r="E586" s="39" t="n">
        <v>0</v>
      </c>
      <c r="F586" s="20" t="n">
        <v>5</v>
      </c>
      <c r="G586" s="121" t="n">
        <f aca="false">ROUND(A586*C586^0.5*B586^0.5,1)</f>
        <v>5.4</v>
      </c>
      <c r="H586" s="23" t="n">
        <f aca="false">F586*G586</f>
        <v>27</v>
      </c>
      <c r="I586" s="23" t="n">
        <f aca="false">C586*D586+B586*E586</f>
        <v>17.4</v>
      </c>
      <c r="J586" s="24" t="n">
        <f aca="false">H586-I586</f>
        <v>9.6</v>
      </c>
    </row>
    <row r="587" customFormat="false" ht="17.25" hidden="false" customHeight="false" outlineLevel="0" collapsed="false">
      <c r="A587" s="31" t="n">
        <v>1</v>
      </c>
      <c r="B587" s="32" t="n">
        <v>1</v>
      </c>
      <c r="C587" s="32" t="n">
        <f aca="false">C586+1</f>
        <v>30</v>
      </c>
      <c r="D587" s="32" t="n">
        <v>0.6</v>
      </c>
      <c r="E587" s="32" t="n">
        <v>0</v>
      </c>
      <c r="F587" s="32" t="n">
        <v>5</v>
      </c>
      <c r="G587" s="122" t="n">
        <f aca="false">ROUND(A587*C587^0.5*B587^0.5,1)</f>
        <v>5.5</v>
      </c>
      <c r="H587" s="26" t="n">
        <f aca="false">F587*G587</f>
        <v>27.5</v>
      </c>
      <c r="I587" s="26" t="n">
        <f aca="false">C587*D587+B587*E587</f>
        <v>18</v>
      </c>
      <c r="J587" s="27" t="n">
        <f aca="false">H587-I587</f>
        <v>9.5</v>
      </c>
    </row>
    <row r="588" customFormat="false" ht="16.5" hidden="false" customHeight="false" outlineLevel="0" collapsed="false">
      <c r="G588" s="1"/>
      <c r="H588" s="1"/>
      <c r="I588" s="1"/>
      <c r="J588" s="1"/>
    </row>
    <row r="589" customFormat="false" ht="16.5" hidden="false" customHeight="false" outlineLevel="0" collapsed="false">
      <c r="A589" s="1" t="s">
        <v>50</v>
      </c>
      <c r="G589" s="1"/>
      <c r="H589" s="1"/>
      <c r="I589" s="1"/>
      <c r="J589" s="1"/>
    </row>
    <row r="590" customFormat="false" ht="16.5" hidden="false" customHeight="false" outlineLevel="0" collapsed="false">
      <c r="G590" s="1"/>
      <c r="H590" s="1"/>
      <c r="I590" s="1"/>
      <c r="J590" s="1"/>
    </row>
    <row r="591" customFormat="false" ht="16.5" hidden="false" customHeight="false" outlineLevel="0" collapsed="false">
      <c r="A591" s="1" t="s">
        <v>15</v>
      </c>
      <c r="G591" s="1"/>
      <c r="H591" s="1"/>
      <c r="I591" s="1"/>
      <c r="J591" s="1"/>
    </row>
    <row r="592" customFormat="false" ht="16.5" hidden="false" customHeight="false" outlineLevel="0" collapsed="false">
      <c r="A592" s="1" t="s">
        <v>16</v>
      </c>
      <c r="G592" s="1"/>
      <c r="H592" s="1"/>
      <c r="I592" s="1"/>
      <c r="J592" s="1"/>
    </row>
    <row r="593" customFormat="false" ht="16.5" hidden="false" customHeight="false" outlineLevel="0" collapsed="false">
      <c r="A593" s="1" t="s">
        <v>17</v>
      </c>
      <c r="G593" s="1"/>
      <c r="H593" s="1"/>
      <c r="I593" s="1"/>
      <c r="J593" s="1"/>
    </row>
    <row r="596" customFormat="false" ht="16.5" hidden="false" customHeight="false" outlineLevel="0" collapsed="false">
      <c r="A596" s="130" t="s">
        <v>51</v>
      </c>
      <c r="B596" s="131"/>
      <c r="C596" s="132" t="s">
        <v>52</v>
      </c>
      <c r="D596" s="98"/>
      <c r="E596" s="98"/>
      <c r="F596" s="98"/>
      <c r="G596" s="98"/>
      <c r="H596" s="98"/>
      <c r="I596" s="98"/>
      <c r="J596" s="0"/>
    </row>
    <row r="597" customFormat="false" ht="16.5" hidden="false" customHeight="false" outlineLevel="0" collapsed="false">
      <c r="A597" s="133" t="s">
        <v>9</v>
      </c>
      <c r="B597" s="133" t="s">
        <v>53</v>
      </c>
      <c r="C597" s="133" t="s">
        <v>54</v>
      </c>
      <c r="D597" s="98"/>
      <c r="E597" s="98"/>
      <c r="F597" s="98"/>
      <c r="G597" s="98"/>
      <c r="H597" s="98"/>
      <c r="I597" s="98"/>
      <c r="J597" s="0"/>
    </row>
    <row r="598" customFormat="false" ht="16.5" hidden="false" customHeight="false" outlineLevel="0" collapsed="false">
      <c r="A598" s="134" t="n">
        <v>1</v>
      </c>
      <c r="B598" s="135" t="n">
        <v>0</v>
      </c>
      <c r="C598" s="136" t="n">
        <v>0</v>
      </c>
      <c r="D598" s="98"/>
      <c r="E598" s="98"/>
      <c r="F598" s="98"/>
      <c r="G598" s="98"/>
      <c r="H598" s="98"/>
      <c r="I598" s="98"/>
      <c r="J598" s="0"/>
    </row>
    <row r="599" customFormat="false" ht="16.5" hidden="false" customHeight="false" outlineLevel="0" collapsed="false">
      <c r="A599" s="134" t="n">
        <v>2</v>
      </c>
      <c r="B599" s="137" t="n">
        <v>1</v>
      </c>
      <c r="C599" s="136" t="n">
        <v>4</v>
      </c>
      <c r="D599" s="98"/>
      <c r="E599" s="98"/>
      <c r="F599" s="98"/>
      <c r="G599" s="98"/>
      <c r="H599" s="98"/>
      <c r="I599" s="98"/>
      <c r="J599" s="0"/>
    </row>
    <row r="600" customFormat="false" ht="16.5" hidden="false" customHeight="false" outlineLevel="0" collapsed="false">
      <c r="A600" s="134" t="n">
        <v>3</v>
      </c>
      <c r="B600" s="137" t="n">
        <v>1.5</v>
      </c>
      <c r="C600" s="136" t="n">
        <v>6.2</v>
      </c>
      <c r="D600" s="98"/>
      <c r="E600" s="98"/>
      <c r="F600" s="98"/>
      <c r="G600" s="98"/>
      <c r="H600" s="98"/>
      <c r="I600" s="98"/>
      <c r="J600" s="0"/>
    </row>
    <row r="601" customFormat="false" ht="16.5" hidden="false" customHeight="false" outlineLevel="0" collapsed="false">
      <c r="A601" s="134" t="n">
        <v>4</v>
      </c>
      <c r="B601" s="137" t="n">
        <v>2</v>
      </c>
      <c r="C601" s="136" t="n">
        <v>8.1</v>
      </c>
      <c r="D601" s="98"/>
      <c r="E601" s="98"/>
      <c r="F601" s="98"/>
      <c r="G601" s="98"/>
      <c r="H601" s="98"/>
      <c r="I601" s="98"/>
      <c r="J601" s="0"/>
    </row>
    <row r="602" customFormat="false" ht="16.5" hidden="false" customHeight="false" outlineLevel="0" collapsed="false">
      <c r="A602" s="134" t="n">
        <v>11</v>
      </c>
      <c r="B602" s="137" t="n">
        <v>11</v>
      </c>
      <c r="C602" s="136" t="n">
        <v>11</v>
      </c>
      <c r="D602" s="98"/>
      <c r="E602" s="98"/>
      <c r="F602" s="98"/>
      <c r="G602" s="98"/>
      <c r="H602" s="98"/>
      <c r="I602" s="98"/>
      <c r="J602" s="0"/>
    </row>
    <row r="603" customFormat="false" ht="16.5" hidden="false" customHeight="false" outlineLevel="0" collapsed="false">
      <c r="A603" s="98"/>
      <c r="B603" s="98"/>
      <c r="C603" s="98"/>
      <c r="D603" s="98"/>
      <c r="E603" s="98"/>
      <c r="F603" s="98"/>
      <c r="G603" s="98"/>
      <c r="H603" s="98"/>
      <c r="I603" s="98"/>
      <c r="J603" s="0"/>
    </row>
    <row r="604" customFormat="false" ht="16.5" hidden="false" customHeight="false" outlineLevel="0" collapsed="false">
      <c r="A604" s="98"/>
      <c r="B604" s="98"/>
      <c r="C604" s="98"/>
      <c r="D604" s="98"/>
      <c r="E604" s="98"/>
      <c r="F604" s="98"/>
      <c r="G604" s="98"/>
      <c r="H604" s="98"/>
      <c r="I604" s="98"/>
      <c r="J604" s="0"/>
    </row>
    <row r="605" customFormat="false" ht="16.5" hidden="false" customHeight="false" outlineLevel="0" collapsed="false">
      <c r="A605" s="98"/>
      <c r="B605" s="98"/>
      <c r="C605" s="98"/>
      <c r="D605" s="98"/>
      <c r="E605" s="98"/>
      <c r="F605" s="98"/>
      <c r="G605" s="98"/>
      <c r="H605" s="98"/>
      <c r="I605" s="98"/>
      <c r="J605" s="0"/>
    </row>
    <row r="606" customFormat="false" ht="16.5" hidden="false" customHeight="false" outlineLevel="0" collapsed="false">
      <c r="A606" s="98"/>
      <c r="B606" s="98"/>
      <c r="C606" s="98"/>
      <c r="D606" s="98"/>
      <c r="E606" s="98"/>
      <c r="F606" s="98"/>
      <c r="G606" s="98"/>
      <c r="H606" s="98"/>
      <c r="I606" s="98"/>
      <c r="J606" s="0"/>
    </row>
    <row r="607" customFormat="false" ht="16.5" hidden="false" customHeight="false" outlineLevel="0" collapsed="false">
      <c r="A607" s="98"/>
      <c r="B607" s="98"/>
      <c r="C607" s="98"/>
      <c r="D607" s="98"/>
      <c r="E607" s="98"/>
      <c r="F607" s="98"/>
      <c r="G607" s="98"/>
      <c r="H607" s="98"/>
      <c r="I607" s="98"/>
      <c r="J607" s="0"/>
    </row>
    <row r="608" customFormat="false" ht="16.5" hidden="false" customHeight="false" outlineLevel="0" collapsed="false">
      <c r="A608" s="98"/>
      <c r="B608" s="98"/>
      <c r="C608" s="98"/>
      <c r="D608" s="98"/>
      <c r="E608" s="98"/>
      <c r="F608" s="98"/>
      <c r="G608" s="98"/>
      <c r="H608" s="98"/>
      <c r="I608" s="98"/>
      <c r="J608" s="0"/>
    </row>
    <row r="609" customFormat="false" ht="16.5" hidden="false" customHeight="false" outlineLevel="0" collapsed="false">
      <c r="A609" s="98"/>
      <c r="B609" s="98"/>
      <c r="C609" s="98"/>
      <c r="D609" s="98"/>
      <c r="E609" s="98"/>
      <c r="F609" s="98"/>
      <c r="G609" s="98"/>
      <c r="H609" s="98"/>
      <c r="I609" s="98"/>
      <c r="J609" s="0"/>
    </row>
    <row r="610" customFormat="false" ht="16.5" hidden="false" customHeight="false" outlineLevel="0" collapsed="false">
      <c r="A610" s="98"/>
      <c r="B610" s="98"/>
      <c r="C610" s="98"/>
      <c r="D610" s="98"/>
      <c r="E610" s="98"/>
      <c r="F610" s="98"/>
      <c r="G610" s="98"/>
      <c r="H610" s="98"/>
      <c r="I610" s="98"/>
      <c r="J610" s="0"/>
    </row>
    <row r="611" customFormat="false" ht="16.5" hidden="false" customHeight="false" outlineLevel="0" collapsed="false">
      <c r="A611" s="98"/>
      <c r="B611" s="98"/>
      <c r="C611" s="98"/>
      <c r="D611" s="98"/>
      <c r="E611" s="98"/>
      <c r="F611" s="98"/>
      <c r="G611" s="98"/>
      <c r="H611" s="98"/>
      <c r="I611" s="98"/>
      <c r="J611" s="0"/>
    </row>
    <row r="612" customFormat="false" ht="16.5" hidden="false" customHeight="false" outlineLevel="0" collapsed="false">
      <c r="A612" s="98"/>
      <c r="B612" s="98"/>
      <c r="C612" s="98"/>
      <c r="D612" s="98"/>
      <c r="E612" s="98"/>
      <c r="F612" s="98"/>
      <c r="G612" s="98"/>
      <c r="H612" s="98"/>
      <c r="I612" s="98"/>
      <c r="J612" s="0"/>
    </row>
    <row r="613" customFormat="false" ht="16.5" hidden="false" customHeight="false" outlineLevel="0" collapsed="false">
      <c r="A613" s="98"/>
      <c r="B613" s="98"/>
      <c r="C613" s="98"/>
      <c r="D613" s="98"/>
      <c r="E613" s="98"/>
      <c r="F613" s="98"/>
      <c r="G613" s="98"/>
      <c r="H613" s="98"/>
      <c r="I613" s="98"/>
      <c r="J613" s="0"/>
    </row>
    <row r="614" customFormat="false" ht="16.5" hidden="false" customHeight="false" outlineLevel="0" collapsed="false">
      <c r="A614" s="98"/>
      <c r="B614" s="98"/>
      <c r="C614" s="98"/>
      <c r="D614" s="98"/>
      <c r="E614" s="98"/>
      <c r="F614" s="98"/>
      <c r="G614" s="98"/>
      <c r="H614" s="98"/>
      <c r="I614" s="98"/>
      <c r="J614" s="0"/>
    </row>
    <row r="615" customFormat="false" ht="16.5" hidden="false" customHeight="false" outlineLevel="0" collapsed="false">
      <c r="A615" s="98"/>
      <c r="B615" s="98"/>
      <c r="C615" s="98"/>
      <c r="D615" s="98"/>
      <c r="E615" s="98"/>
      <c r="F615" s="98"/>
      <c r="G615" s="98"/>
      <c r="H615" s="98"/>
      <c r="I615" s="98"/>
      <c r="J615" s="0"/>
    </row>
    <row r="616" customFormat="false" ht="16.5" hidden="false" customHeight="false" outlineLevel="0" collapsed="false">
      <c r="A616" s="98"/>
      <c r="B616" s="98"/>
      <c r="C616" s="98"/>
      <c r="D616" s="98"/>
      <c r="E616" s="98"/>
      <c r="F616" s="98"/>
      <c r="G616" s="98"/>
      <c r="H616" s="98"/>
      <c r="I616" s="98"/>
      <c r="J616" s="0"/>
    </row>
    <row r="617" customFormat="false" ht="16.5" hidden="false" customHeight="false" outlineLevel="0" collapsed="false">
      <c r="A617" s="98"/>
      <c r="B617" s="98"/>
      <c r="C617" s="98"/>
      <c r="D617" s="98"/>
      <c r="E617" s="98"/>
      <c r="F617" s="98"/>
      <c r="G617" s="98"/>
      <c r="H617" s="98"/>
      <c r="I617" s="98"/>
      <c r="J617" s="0"/>
    </row>
    <row r="618" customFormat="false" ht="16.5" hidden="false" customHeight="false" outlineLevel="0" collapsed="false">
      <c r="A618" s="98"/>
      <c r="B618" s="98"/>
      <c r="C618" s="98"/>
      <c r="D618" s="98"/>
      <c r="E618" s="98"/>
      <c r="F618" s="98"/>
      <c r="G618" s="98"/>
      <c r="H618" s="98"/>
      <c r="I618" s="98"/>
      <c r="J618" s="0"/>
    </row>
    <row r="619" customFormat="false" ht="16.5" hidden="false" customHeight="false" outlineLevel="0" collapsed="false">
      <c r="A619" s="98"/>
      <c r="B619" s="98"/>
      <c r="C619" s="98"/>
      <c r="D619" s="98"/>
      <c r="E619" s="98"/>
      <c r="F619" s="98"/>
      <c r="G619" s="98"/>
      <c r="H619" s="98"/>
      <c r="I619" s="98"/>
      <c r="J619" s="0"/>
    </row>
    <row r="620" customFormat="false" ht="16.5" hidden="false" customHeight="false" outlineLevel="0" collapsed="false">
      <c r="A620" s="98"/>
      <c r="B620" s="98"/>
      <c r="C620" s="98"/>
      <c r="D620" s="98"/>
      <c r="E620" s="98"/>
      <c r="F620" s="98"/>
      <c r="G620" s="98"/>
      <c r="H620" s="98"/>
      <c r="I620" s="98"/>
      <c r="J620" s="0"/>
    </row>
    <row r="621" customFormat="false" ht="16.5" hidden="false" customHeight="false" outlineLevel="0" collapsed="false">
      <c r="A621" s="98"/>
      <c r="B621" s="98"/>
      <c r="C621" s="98"/>
      <c r="D621" s="98"/>
      <c r="E621" s="98"/>
      <c r="F621" s="98"/>
      <c r="G621" s="98"/>
      <c r="H621" s="98"/>
      <c r="I621" s="98"/>
      <c r="J621" s="0"/>
    </row>
    <row r="622" customFormat="false" ht="16.5" hidden="false" customHeight="false" outlineLevel="0" collapsed="false">
      <c r="A622" s="98"/>
      <c r="B622" s="98"/>
      <c r="C622" s="98"/>
      <c r="D622" s="98"/>
      <c r="E622" s="98"/>
      <c r="F622" s="98"/>
      <c r="G622" s="98"/>
      <c r="H622" s="98"/>
      <c r="I622" s="98"/>
      <c r="J622" s="0"/>
    </row>
    <row r="623" customFormat="false" ht="16.5" hidden="false" customHeight="false" outlineLevel="0" collapsed="false">
      <c r="A623" s="98"/>
      <c r="B623" s="98"/>
      <c r="C623" s="98"/>
      <c r="D623" s="98"/>
      <c r="E623" s="98"/>
      <c r="F623" s="98"/>
      <c r="G623" s="98"/>
      <c r="H623" s="98"/>
      <c r="I623" s="98"/>
      <c r="J623" s="0"/>
    </row>
    <row r="624" customFormat="false" ht="16.5" hidden="false" customHeight="false" outlineLevel="0" collapsed="false">
      <c r="A624" s="98"/>
      <c r="B624" s="98"/>
      <c r="C624" s="98"/>
      <c r="D624" s="98"/>
      <c r="E624" s="98"/>
      <c r="F624" s="98"/>
      <c r="G624" s="98"/>
      <c r="H624" s="98"/>
      <c r="I624" s="98"/>
      <c r="J624" s="0"/>
    </row>
    <row r="625" customFormat="false" ht="16.5" hidden="false" customHeight="false" outlineLevel="0" collapsed="false">
      <c r="A625" s="98"/>
      <c r="B625" s="98"/>
      <c r="C625" s="98"/>
      <c r="D625" s="98"/>
      <c r="E625" s="98"/>
      <c r="F625" s="98"/>
      <c r="G625" s="98"/>
      <c r="H625" s="98"/>
      <c r="I625" s="98"/>
      <c r="J625" s="0"/>
    </row>
    <row r="626" customFormat="false" ht="16.5" hidden="false" customHeight="false" outlineLevel="0" collapsed="false">
      <c r="A626" s="98"/>
      <c r="B626" s="98"/>
      <c r="C626" s="98"/>
      <c r="D626" s="98"/>
      <c r="E626" s="98"/>
      <c r="F626" s="98"/>
      <c r="G626" s="98"/>
      <c r="H626" s="98"/>
      <c r="I626" s="98"/>
      <c r="J626" s="0"/>
    </row>
    <row r="627" customFormat="false" ht="16.5" hidden="false" customHeight="false" outlineLevel="0" collapsed="false">
      <c r="A627" s="98"/>
      <c r="B627" s="98"/>
      <c r="C627" s="98"/>
      <c r="D627" s="98"/>
      <c r="E627" s="98"/>
      <c r="F627" s="98"/>
      <c r="G627" s="98"/>
      <c r="H627" s="98"/>
      <c r="I627" s="98"/>
      <c r="J627" s="0"/>
    </row>
    <row r="628" customFormat="false" ht="16.5" hidden="false" customHeight="false" outlineLevel="0" collapsed="false">
      <c r="A628" s="98"/>
      <c r="B628" s="98"/>
      <c r="C628" s="98"/>
      <c r="D628" s="98"/>
      <c r="E628" s="98"/>
      <c r="F628" s="98"/>
      <c r="G628" s="98"/>
      <c r="H628" s="98"/>
      <c r="I628" s="98"/>
      <c r="J628" s="0"/>
    </row>
    <row r="629" customFormat="false" ht="16.5" hidden="false" customHeight="false" outlineLevel="0" collapsed="false">
      <c r="A629" s="98"/>
      <c r="B629" s="98"/>
      <c r="C629" s="98"/>
      <c r="D629" s="98"/>
      <c r="E629" s="98"/>
      <c r="F629" s="98"/>
      <c r="G629" s="98"/>
      <c r="H629" s="98"/>
      <c r="I629" s="98"/>
      <c r="J629" s="0"/>
    </row>
    <row r="630" customFormat="false" ht="16.5" hidden="false" customHeight="false" outlineLevel="0" collapsed="false">
      <c r="A630" s="98"/>
      <c r="B630" s="98"/>
      <c r="C630" s="98"/>
      <c r="D630" s="98"/>
      <c r="E630" s="98"/>
      <c r="F630" s="98"/>
      <c r="G630" s="98"/>
      <c r="H630" s="98"/>
      <c r="I630" s="98"/>
      <c r="J630" s="0"/>
    </row>
    <row r="631" customFormat="false" ht="16.5" hidden="false" customHeight="false" outlineLevel="0" collapsed="false">
      <c r="A631" s="98"/>
      <c r="B631" s="98"/>
      <c r="C631" s="98"/>
      <c r="D631" s="98"/>
      <c r="E631" s="98"/>
      <c r="F631" s="98"/>
      <c r="G631" s="98"/>
      <c r="H631" s="98"/>
      <c r="I631" s="98"/>
      <c r="J631" s="0"/>
    </row>
    <row r="632" customFormat="false" ht="16.5" hidden="false" customHeight="false" outlineLevel="0" collapsed="false">
      <c r="A632" s="98"/>
      <c r="B632" s="98"/>
      <c r="C632" s="98"/>
      <c r="D632" s="98"/>
      <c r="E632" s="98"/>
      <c r="F632" s="98"/>
      <c r="G632" s="98"/>
      <c r="H632" s="98"/>
      <c r="I632" s="98"/>
      <c r="J632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</sheetData>
  <mergeCells count="181">
    <mergeCell ref="A231:J231"/>
    <mergeCell ref="C232:H232"/>
    <mergeCell ref="A236:C236"/>
    <mergeCell ref="E236:F236"/>
    <mergeCell ref="G236:I236"/>
    <mergeCell ref="A237:C237"/>
    <mergeCell ref="E237:F237"/>
    <mergeCell ref="G237:I237"/>
    <mergeCell ref="M237:R237"/>
    <mergeCell ref="A238:C238"/>
    <mergeCell ref="E238:F238"/>
    <mergeCell ref="G238:I238"/>
    <mergeCell ref="A239:C239"/>
    <mergeCell ref="E239:F239"/>
    <mergeCell ref="G239:I239"/>
    <mergeCell ref="E240:F240"/>
    <mergeCell ref="G240:I240"/>
    <mergeCell ref="E241:F241"/>
    <mergeCell ref="G241:I241"/>
    <mergeCell ref="K242:M242"/>
    <mergeCell ref="O242:P242"/>
    <mergeCell ref="Q242:S242"/>
    <mergeCell ref="K243:M243"/>
    <mergeCell ref="O243:P243"/>
    <mergeCell ref="Q243:S243"/>
    <mergeCell ref="K244:M244"/>
    <mergeCell ref="O244:P244"/>
    <mergeCell ref="Q244:S244"/>
    <mergeCell ref="K245:M245"/>
    <mergeCell ref="O245:P245"/>
    <mergeCell ref="Q245:S245"/>
    <mergeCell ref="O246:P246"/>
    <mergeCell ref="Q246:S246"/>
    <mergeCell ref="O247:P247"/>
    <mergeCell ref="Q247:S247"/>
    <mergeCell ref="A254:C254"/>
    <mergeCell ref="E254:F254"/>
    <mergeCell ref="G254:I254"/>
    <mergeCell ref="A255:C255"/>
    <mergeCell ref="E255:F255"/>
    <mergeCell ref="G255:I255"/>
    <mergeCell ref="A256:C256"/>
    <mergeCell ref="E256:F256"/>
    <mergeCell ref="G256:I256"/>
    <mergeCell ref="A257:C257"/>
    <mergeCell ref="E257:F257"/>
    <mergeCell ref="G257:I257"/>
    <mergeCell ref="E258:F258"/>
    <mergeCell ref="G258:I258"/>
    <mergeCell ref="E259:F259"/>
    <mergeCell ref="G259:I259"/>
    <mergeCell ref="K260:M260"/>
    <mergeCell ref="O260:P260"/>
    <mergeCell ref="Q260:S260"/>
    <mergeCell ref="K261:M261"/>
    <mergeCell ref="O261:P261"/>
    <mergeCell ref="Q261:S261"/>
    <mergeCell ref="L262:N262"/>
    <mergeCell ref="A263:J263"/>
    <mergeCell ref="A268:C268"/>
    <mergeCell ref="E268:F268"/>
    <mergeCell ref="G268:I268"/>
    <mergeCell ref="M268:R268"/>
    <mergeCell ref="A269:C269"/>
    <mergeCell ref="E269:F269"/>
    <mergeCell ref="G269:I269"/>
    <mergeCell ref="A270:C270"/>
    <mergeCell ref="E270:F270"/>
    <mergeCell ref="G270:I270"/>
    <mergeCell ref="A271:C271"/>
    <mergeCell ref="E271:F271"/>
    <mergeCell ref="G271:I271"/>
    <mergeCell ref="E272:F272"/>
    <mergeCell ref="G272:I272"/>
    <mergeCell ref="E273:F273"/>
    <mergeCell ref="G273:I273"/>
    <mergeCell ref="K273:M273"/>
    <mergeCell ref="O273:P273"/>
    <mergeCell ref="Q273:S273"/>
    <mergeCell ref="K274:M274"/>
    <mergeCell ref="O274:P274"/>
    <mergeCell ref="Q274:S274"/>
    <mergeCell ref="K275:M275"/>
    <mergeCell ref="O275:P275"/>
    <mergeCell ref="Q275:S275"/>
    <mergeCell ref="K276:M276"/>
    <mergeCell ref="O276:P276"/>
    <mergeCell ref="Q276:S276"/>
    <mergeCell ref="O277:P277"/>
    <mergeCell ref="Q277:S277"/>
    <mergeCell ref="O278:P278"/>
    <mergeCell ref="Q278:S278"/>
    <mergeCell ref="A286:C286"/>
    <mergeCell ref="E286:F286"/>
    <mergeCell ref="G286:I286"/>
    <mergeCell ref="A287:C287"/>
    <mergeCell ref="E287:F287"/>
    <mergeCell ref="G287:I287"/>
    <mergeCell ref="A288:C288"/>
    <mergeCell ref="E288:F288"/>
    <mergeCell ref="G288:I288"/>
    <mergeCell ref="A289:C289"/>
    <mergeCell ref="E289:F289"/>
    <mergeCell ref="G289:I289"/>
    <mergeCell ref="E290:F290"/>
    <mergeCell ref="G290:I290"/>
    <mergeCell ref="E291:F291"/>
    <mergeCell ref="G291:I291"/>
    <mergeCell ref="K291:M291"/>
    <mergeCell ref="O291:P291"/>
    <mergeCell ref="Q291:S291"/>
    <mergeCell ref="K292:M292"/>
    <mergeCell ref="O292:P292"/>
    <mergeCell ref="Q292:S292"/>
    <mergeCell ref="A294:J294"/>
    <mergeCell ref="A299:C299"/>
    <mergeCell ref="E299:F299"/>
    <mergeCell ref="G299:I299"/>
    <mergeCell ref="A300:C300"/>
    <mergeCell ref="E300:F300"/>
    <mergeCell ref="G300:I300"/>
    <mergeCell ref="A301:C301"/>
    <mergeCell ref="E301:F301"/>
    <mergeCell ref="G301:I301"/>
    <mergeCell ref="A302:C302"/>
    <mergeCell ref="E302:F302"/>
    <mergeCell ref="G302:I302"/>
    <mergeCell ref="E303:F303"/>
    <mergeCell ref="G303:I303"/>
    <mergeCell ref="E304:F304"/>
    <mergeCell ref="G304:I304"/>
    <mergeCell ref="A317:C317"/>
    <mergeCell ref="E317:F317"/>
    <mergeCell ref="G317:I317"/>
    <mergeCell ref="A318:C318"/>
    <mergeCell ref="E318:F318"/>
    <mergeCell ref="G318:I318"/>
    <mergeCell ref="A319:C319"/>
    <mergeCell ref="E319:F319"/>
    <mergeCell ref="G319:I319"/>
    <mergeCell ref="A320:C320"/>
    <mergeCell ref="E320:F320"/>
    <mergeCell ref="G320:I320"/>
    <mergeCell ref="E321:F321"/>
    <mergeCell ref="G321:I321"/>
    <mergeCell ref="E322:F322"/>
    <mergeCell ref="G322:I322"/>
    <mergeCell ref="A336:I337"/>
    <mergeCell ref="A341:C341"/>
    <mergeCell ref="E341:F341"/>
    <mergeCell ref="G341:I341"/>
    <mergeCell ref="A342:C342"/>
    <mergeCell ref="E342:F342"/>
    <mergeCell ref="G342:I342"/>
    <mergeCell ref="A343:C343"/>
    <mergeCell ref="E343:F343"/>
    <mergeCell ref="G343:I343"/>
    <mergeCell ref="A344:C344"/>
    <mergeCell ref="E344:F344"/>
    <mergeCell ref="G344:I344"/>
    <mergeCell ref="E345:F345"/>
    <mergeCell ref="G345:I345"/>
    <mergeCell ref="E346:F346"/>
    <mergeCell ref="G346:I346"/>
    <mergeCell ref="A351:I352"/>
    <mergeCell ref="A356:C356"/>
    <mergeCell ref="E356:F356"/>
    <mergeCell ref="G356:I356"/>
    <mergeCell ref="A357:C357"/>
    <mergeCell ref="E357:F357"/>
    <mergeCell ref="G357:I357"/>
    <mergeCell ref="A358:C358"/>
    <mergeCell ref="E358:F358"/>
    <mergeCell ref="G358:I358"/>
    <mergeCell ref="A359:C359"/>
    <mergeCell ref="E359:F359"/>
    <mergeCell ref="G359:I359"/>
    <mergeCell ref="E360:F360"/>
    <mergeCell ref="G360:I360"/>
    <mergeCell ref="E361:F361"/>
    <mergeCell ref="G361:I36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. &amp;P (with answers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7:52:17Z</dcterms:created>
  <dc:creator>INTL</dc:creator>
  <dc:description/>
  <dc:language>en-US</dc:language>
  <cp:lastModifiedBy>cywong</cp:lastModifiedBy>
  <cp:lastPrinted>2001-12-10T06:55:54Z</cp:lastPrinted>
  <dcterms:modified xsi:type="dcterms:W3CDTF">2001-12-10T06:58:12Z</dcterms:modified>
  <cp:revision>0</cp:revision>
  <dc:subject/>
  <dc:title/>
</cp:coreProperties>
</file>