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(K=1; A=1)" sheetId="2" state="visible" r:id="rId3"/>
    <sheet name="(K=2; A=1)" sheetId="3" state="visible" r:id="rId4"/>
    <sheet name="(K=1; A=2)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K=1; A=1</t>
  </si>
  <si>
    <t xml:space="preserve">K=2; A=1</t>
  </si>
  <si>
    <t xml:space="preserve">K=1; A=2</t>
  </si>
  <si>
    <t xml:space="preserve">Labor No.</t>
  </si>
  <si>
    <t xml:space="preserve">TP(1)</t>
  </si>
  <si>
    <t xml:space="preserve">TP(2)</t>
  </si>
  <si>
    <t xml:space="preserve">TP(3)</t>
  </si>
  <si>
    <t xml:space="preserve">TP(class)</t>
  </si>
  <si>
    <t xml:space="preserve">AP(class)</t>
  </si>
  <si>
    <t xml:space="preserve">MP(class)</t>
  </si>
  <si>
    <t xml:space="preserve">After 3 Rounds, total no. of Moebius Strip produced:</t>
  </si>
  <si>
    <t xml:space="preserve">Group 1</t>
  </si>
  <si>
    <t xml:space="preserve">Group 2</t>
  </si>
  <si>
    <t xml:space="preserve">Group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4.5"/>
      <color rgb="FF000000"/>
      <name val="Arial"/>
      <family val="2"/>
    </font>
    <font>
      <sz val="14"/>
      <color rgb="FF000000"/>
      <name val="Arial"/>
      <family val="2"/>
    </font>
    <font>
      <sz val="14.25"/>
      <color rgb="FF000000"/>
      <name val="Arial"/>
      <family val="2"/>
    </font>
    <font>
      <sz val="15.25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P (K=1; A=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933128186286"/>
          <c:y val="0.146528945472015"/>
          <c:w val="0.920635649657833"/>
          <c:h val="0.754183681639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TP(clas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E$3:$E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axId val="66247866"/>
        <c:axId val="50931273"/>
      </c:scatterChart>
      <c:valAx>
        <c:axId val="6624786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01575345611537"/>
              <c:y val="0.8887821282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273"/>
        <c:crossesAt val="0"/>
        <c:crossBetween val="midCat"/>
      </c:valAx>
      <c:valAx>
        <c:axId val="509312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TP</a:t>
                </a:r>
              </a:p>
            </c:rich>
          </c:tx>
          <c:layout>
            <c:manualLayout>
              <c:xMode val="edge"/>
              <c:yMode val="edge"/>
              <c:x val="0.073944794010931"/>
              <c:y val="0.04283769717351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8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465989987599"/>
          <c:y val="0.15269437104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 &amp; MP (K=1; A=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58186339981"/>
          <c:y val="0.15716814159292"/>
          <c:w val="0.817252337309446"/>
          <c:h val="0.747079646017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2</c:f>
              <c:strCache>
                <c:ptCount val="1"/>
                <c:pt idx="0">
                  <c:v>AP(clas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F$4:$F$23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Data!$G$2</c:f>
              <c:strCache>
                <c:ptCount val="1"/>
                <c:pt idx="0">
                  <c:v>MP(clas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G$4:$G$23</c:f>
              <c:numCache>
                <c:formatCode>General</c:formatCode>
                <c:ptCount val="20"/>
              </c:numCache>
            </c:numRef>
          </c:yVal>
          <c:smooth val="1"/>
        </c:ser>
        <c:axId val="75291613"/>
        <c:axId val="75209442"/>
      </c:scatterChart>
      <c:valAx>
        <c:axId val="7529161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05448348915396"/>
              <c:y val="0.874867256637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9442"/>
        <c:crossesAt val="0"/>
        <c:crossBetween val="midCat"/>
      </c:valAx>
      <c:valAx>
        <c:axId val="752094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P &amp; MP</a:t>
                </a:r>
              </a:p>
            </c:rich>
          </c:tx>
          <c:layout>
            <c:manualLayout>
              <c:xMode val="edge"/>
              <c:yMode val="edge"/>
              <c:x val="0.144936213328421"/>
              <c:y val="0.07920353982300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16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376456500714"/>
          <c:y val="0.08185840707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P &amp; MP (K=2; A=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41939937867"/>
          <c:y val="0.174496644295302"/>
          <c:w val="0.918752157404211"/>
          <c:h val="0.711202891068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M$2</c:f>
              <c:strCache>
                <c:ptCount val="1"/>
                <c:pt idx="0">
                  <c:v>AP(clas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M$4:$M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N$2</c:f>
              <c:strCache>
                <c:ptCount val="1"/>
                <c:pt idx="0">
                  <c:v>MP(class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N$4:$N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axId val="99553597"/>
        <c:axId val="39555655"/>
      </c:scatterChart>
      <c:valAx>
        <c:axId val="9955359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16551605108733"/>
              <c:y val="0.881259679917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5655"/>
        <c:crossesAt val="0"/>
        <c:crossBetween val="midCat"/>
      </c:valAx>
      <c:valAx>
        <c:axId val="395556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AP &amp; MP</a:t>
                </a:r>
              </a:p>
            </c:rich>
          </c:tx>
          <c:layout>
            <c:manualLayout>
              <c:xMode val="edge"/>
              <c:yMode val="edge"/>
              <c:x val="0.0516482568173973"/>
              <c:y val="0.07888487351574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35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609941318605"/>
          <c:y val="0.0815694372741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P(K=2; A=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48086866598"/>
          <c:y val="0.210825526463288"/>
          <c:w val="0.891158221302999"/>
          <c:h val="0.700136119785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P(clas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L$3:$L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axId val="12212982"/>
        <c:axId val="98645882"/>
      </c:scatterChart>
      <c:valAx>
        <c:axId val="1221298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897492244053775"/>
              <c:y val="0.901273120345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882"/>
        <c:crossesAt val="0"/>
        <c:crossBetween val="midCat"/>
      </c:valAx>
      <c:valAx>
        <c:axId val="986458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P</a:t>
                </a:r>
              </a:p>
            </c:rich>
          </c:tx>
          <c:layout>
            <c:manualLayout>
              <c:xMode val="edge"/>
              <c:yMode val="edge"/>
              <c:x val="0.0452430196483971"/>
              <c:y val="0.138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29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747673216132"/>
          <c:y val="0.0821522940187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P(K=1; A=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2232104678"/>
          <c:y val="0.140769642720526"/>
          <c:w val="0.910288206619345"/>
          <c:h val="0.776528192181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R$2</c:f>
              <c:strCache>
                <c:ptCount val="1"/>
                <c:pt idx="0">
                  <c:v>TP(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S$3:$S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axId val="53741305"/>
        <c:axId val="66540695"/>
      </c:scatterChart>
      <c:valAx>
        <c:axId val="5374130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893141195587103"/>
              <c:y val="0.907505164103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0695"/>
        <c:crossesAt val="0"/>
        <c:crossBetween val="midCat"/>
      </c:valAx>
      <c:valAx>
        <c:axId val="665406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TP</a:t>
                </a:r>
              </a:p>
            </c:rich>
          </c:tx>
          <c:layout>
            <c:manualLayout>
              <c:xMode val="edge"/>
              <c:yMode val="edge"/>
              <c:x val="0.0904387240229197"/>
              <c:y val="0.06479993879580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13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829983750962"/>
          <c:y val="0.10450615867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 &amp; MP (K=1; A=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08367626886"/>
          <c:y val="0.169142969595592"/>
          <c:w val="0.911008230452675"/>
          <c:h val="0.72439240381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AP(clas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T$4:$T$23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Data!$U$2</c:f>
              <c:strCache>
                <c:ptCount val="1"/>
                <c:pt idx="0">
                  <c:v>MP(class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U$4:$U$23</c:f>
              <c:numCache>
                <c:formatCode>General</c:formatCode>
                <c:ptCount val="20"/>
              </c:numCache>
            </c:numRef>
          </c:yVal>
          <c:smooth val="1"/>
        </c:ser>
        <c:axId val="83087113"/>
        <c:axId val="37199325"/>
      </c:scatterChart>
      <c:valAx>
        <c:axId val="8308711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89681927297668"/>
              <c:y val="0.8662796418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325"/>
        <c:crossesAt val="0"/>
        <c:crossBetween val="midCat"/>
      </c:valAx>
      <c:valAx>
        <c:axId val="371993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P &amp; MP</a:t>
                </a:r>
              </a:p>
            </c:rich>
          </c:tx>
          <c:layout>
            <c:manualLayout>
              <c:xMode val="edge"/>
              <c:yMode val="edge"/>
              <c:x val="0.0322359396433471"/>
              <c:y val="0.07281314572468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1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369341563786"/>
          <c:y val="0.0476237331496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ision of TP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14918182904"/>
          <c:y val="0.146754621711866"/>
          <c:w val="0.89401600509615"/>
          <c:h val="0.762602817819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P(K=1; A=1)"</c:f>
              <c:strCache>
                <c:ptCount val="1"/>
                <c:pt idx="0">
                  <c:v>TP(K=1; A=1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E$3:$E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P(K=2; A=1)"</c:f>
              <c:strCache>
                <c:ptCount val="1"/>
                <c:pt idx="0">
                  <c:v>TP(K=2; A=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L$3:$L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P(K=1; A=2)"</c:f>
              <c:strCache>
                <c:ptCount val="1"/>
                <c:pt idx="0">
                  <c:v>TP(K=1; A=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a!$S$3:$S$23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1"/>
        </c:ser>
        <c:axId val="91940591"/>
        <c:axId val="78157559"/>
      </c:scatterChart>
      <c:valAx>
        <c:axId val="9194059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13843213759605"/>
              <c:y val="0.886798599234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7559"/>
        <c:crossesAt val="0"/>
        <c:crossBetween val="midCat"/>
      </c:valAx>
      <c:valAx>
        <c:axId val="781575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P</a:t>
                </a:r>
              </a:p>
            </c:rich>
          </c:tx>
          <c:layout>
            <c:manualLayout>
              <c:xMode val="edge"/>
              <c:yMode val="edge"/>
              <c:x val="0.0254011227455508"/>
              <c:y val="0.04365176317289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05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385675040809"/>
          <c:y val="0.049841192279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ison of AP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00087489064"/>
          <c:y val="0.169626998223801"/>
          <c:w val="0.904557384872346"/>
          <c:h val="0.723603710282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(K=1; A=1)"</c:f>
              <c:strCache>
                <c:ptCount val="1"/>
                <c:pt idx="0">
                  <c:v>AP(K=1; A=1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F$4:$F$23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"AP(K=2; A=1)"</c:f>
              <c:strCache>
                <c:ptCount val="1"/>
                <c:pt idx="0">
                  <c:v>AP(K=2; A=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M$4:$M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P(K=1; A=2)"</c:f>
              <c:strCache>
                <c:ptCount val="1"/>
                <c:pt idx="0">
                  <c:v>AP(K=1; A=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T$4:$T$23</c:f>
              <c:numCache>
                <c:formatCode>General</c:formatCode>
                <c:ptCount val="20"/>
              </c:numCache>
            </c:numRef>
          </c:yVal>
          <c:smooth val="1"/>
        </c:ser>
        <c:axId val="2024088"/>
        <c:axId val="52742849"/>
      </c:scatterChart>
      <c:valAx>
        <c:axId val="202408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2094170046926"/>
              <c:y val="0.87882376159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2849"/>
        <c:crossesAt val="0"/>
        <c:crossBetween val="midCat"/>
      </c:valAx>
      <c:valAx>
        <c:axId val="527428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AP</a:t>
                </a:r>
              </a:p>
            </c:rich>
          </c:tx>
          <c:layout>
            <c:manualLayout>
              <c:xMode val="edge"/>
              <c:yMode val="edge"/>
              <c:x val="0.0540841485723376"/>
              <c:y val="0.03493191237418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634375248549"/>
          <c:y val="0.075488454706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ision of MP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18285214348"/>
          <c:y val="0.168646313929518"/>
          <c:w val="0.927821522309711"/>
          <c:h val="0.737704918032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P(K=1; A=1)"</c:f>
              <c:strCache>
                <c:ptCount val="1"/>
                <c:pt idx="0">
                  <c:v>MP(K=1; A=1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G$4:$G$23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"MP(K=2; A=1)"</c:f>
              <c:strCache>
                <c:ptCount val="1"/>
                <c:pt idx="0">
                  <c:v>MP(K=2; A=1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N$4:$N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P(K=1; A=2)"</c:f>
              <c:strCache>
                <c:ptCount val="1"/>
                <c:pt idx="0">
                  <c:v>MP(K=1; A=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U$4:$U$23</c:f>
              <c:numCache>
                <c:formatCode>General</c:formatCode>
                <c:ptCount val="20"/>
              </c:numCache>
            </c:numRef>
          </c:yVal>
          <c:smooth val="1"/>
        </c:ser>
        <c:axId val="77387841"/>
        <c:axId val="4859898"/>
      </c:scatterChart>
      <c:valAx>
        <c:axId val="7738784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Labor</a:t>
                </a:r>
              </a:p>
            </c:rich>
          </c:tx>
          <c:layout>
            <c:manualLayout>
              <c:xMode val="edge"/>
              <c:yMode val="edge"/>
              <c:x val="0.916288872981786"/>
              <c:y val="0.87945420634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898"/>
        <c:crossesAt val="0"/>
        <c:crossBetween val="midCat"/>
      </c:valAx>
      <c:valAx>
        <c:axId val="48598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MP</a:t>
                </a:r>
              </a:p>
            </c:rich>
          </c:tx>
          <c:layout>
            <c:manualLayout>
              <c:xMode val="edge"/>
              <c:yMode val="edge"/>
              <c:x val="0.00990217131949416"/>
              <c:y val="0.04731520565426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8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498528593017"/>
          <c:y val="0.054972023166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104760</xdr:rowOff>
    </xdr:from>
    <xdr:to>
      <xdr:col>10</xdr:col>
      <xdr:colOff>21528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118080" y="104760"/>
        <a:ext cx="78379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240</xdr:colOff>
      <xdr:row>24</xdr:row>
      <xdr:rowOff>75960</xdr:rowOff>
    </xdr:from>
    <xdr:to>
      <xdr:col>10</xdr:col>
      <xdr:colOff>20484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129240" y="5105160"/>
        <a:ext cx="78163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2</xdr:row>
      <xdr:rowOff>66240</xdr:rowOff>
    </xdr:from>
    <xdr:to>
      <xdr:col>10</xdr:col>
      <xdr:colOff>645480</xdr:colOff>
      <xdr:row>38</xdr:row>
      <xdr:rowOff>199800</xdr:rowOff>
    </xdr:to>
    <xdr:graphicFrame>
      <xdr:nvGraphicFramePr>
        <xdr:cNvPr id="2" name="Chart 2"/>
        <xdr:cNvGraphicFramePr/>
      </xdr:nvGraphicFramePr>
      <xdr:xfrm>
        <a:off x="43200" y="4676400"/>
        <a:ext cx="8343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00</xdr:colOff>
      <xdr:row>0</xdr:row>
      <xdr:rowOff>75960</xdr:rowOff>
    </xdr:from>
    <xdr:to>
      <xdr:col>10</xdr:col>
      <xdr:colOff>657000</xdr:colOff>
      <xdr:row>21</xdr:row>
      <xdr:rowOff>171000</xdr:rowOff>
    </xdr:to>
    <xdr:graphicFrame>
      <xdr:nvGraphicFramePr>
        <xdr:cNvPr id="3" name="Chart 3"/>
        <xdr:cNvGraphicFramePr/>
      </xdr:nvGraphicFramePr>
      <xdr:xfrm>
        <a:off x="43200" y="75960"/>
        <a:ext cx="8354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</xdr:row>
      <xdr:rowOff>57240</xdr:rowOff>
    </xdr:from>
    <xdr:to>
      <xdr:col>10</xdr:col>
      <xdr:colOff>721080</xdr:colOff>
      <xdr:row>23</xdr:row>
      <xdr:rowOff>152280</xdr:rowOff>
    </xdr:to>
    <xdr:graphicFrame>
      <xdr:nvGraphicFramePr>
        <xdr:cNvPr id="4" name="Chart 1"/>
        <xdr:cNvGraphicFramePr/>
      </xdr:nvGraphicFramePr>
      <xdr:xfrm>
        <a:off x="43200" y="266760"/>
        <a:ext cx="8418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</xdr:colOff>
      <xdr:row>24</xdr:row>
      <xdr:rowOff>66240</xdr:rowOff>
    </xdr:from>
    <xdr:to>
      <xdr:col>10</xdr:col>
      <xdr:colOff>721080</xdr:colOff>
      <xdr:row>41</xdr:row>
      <xdr:rowOff>162360</xdr:rowOff>
    </xdr:to>
    <xdr:graphicFrame>
      <xdr:nvGraphicFramePr>
        <xdr:cNvPr id="5" name="Chart 2"/>
        <xdr:cNvGraphicFramePr/>
      </xdr:nvGraphicFramePr>
      <xdr:xfrm>
        <a:off x="64080" y="5095440"/>
        <a:ext cx="839772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120</xdr:rowOff>
    </xdr:from>
    <xdr:to>
      <xdr:col>10</xdr:col>
      <xdr:colOff>98640</xdr:colOff>
      <xdr:row>22</xdr:row>
      <xdr:rowOff>133560</xdr:rowOff>
    </xdr:to>
    <xdr:graphicFrame>
      <xdr:nvGraphicFramePr>
        <xdr:cNvPr id="6" name="Chart 1"/>
        <xdr:cNvGraphicFramePr/>
      </xdr:nvGraphicFramePr>
      <xdr:xfrm>
        <a:off x="174240" y="114120"/>
        <a:ext cx="90417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3</xdr:row>
      <xdr:rowOff>143280</xdr:rowOff>
    </xdr:from>
    <xdr:to>
      <xdr:col>10</xdr:col>
      <xdr:colOff>109080</xdr:colOff>
      <xdr:row>41</xdr:row>
      <xdr:rowOff>190440</xdr:rowOff>
    </xdr:to>
    <xdr:graphicFrame>
      <xdr:nvGraphicFramePr>
        <xdr:cNvPr id="7" name="Chart 2"/>
        <xdr:cNvGraphicFramePr/>
      </xdr:nvGraphicFramePr>
      <xdr:xfrm>
        <a:off x="174240" y="4743720"/>
        <a:ext cx="9052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43</xdr:row>
      <xdr:rowOff>47520</xdr:rowOff>
    </xdr:from>
    <xdr:to>
      <xdr:col>10</xdr:col>
      <xdr:colOff>119880</xdr:colOff>
      <xdr:row>61</xdr:row>
      <xdr:rowOff>114120</xdr:rowOff>
    </xdr:to>
    <xdr:graphicFrame>
      <xdr:nvGraphicFramePr>
        <xdr:cNvPr id="8" name="Chart 3"/>
        <xdr:cNvGraphicFramePr/>
      </xdr:nvGraphicFramePr>
      <xdr:xfrm>
        <a:off x="185040" y="8648640"/>
        <a:ext cx="9052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6.75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true" hidden="false" outlineLevel="0" max="11" min="9" style="1" width="6.75"/>
    <col collapsed="false" customWidth="true" hidden="false" outlineLevel="0" max="12" min="12" style="1" width="10.62"/>
    <col collapsed="false" customWidth="true" hidden="false" outlineLevel="0" max="13" min="13" style="1" width="10.74"/>
    <col collapsed="false" customWidth="true" hidden="false" outlineLevel="0" max="14" min="14" style="1" width="11.12"/>
    <col collapsed="false" customWidth="true" hidden="false" outlineLevel="0" max="15" min="15" style="1" width="11.24"/>
    <col collapsed="false" customWidth="true" hidden="false" outlineLevel="0" max="18" min="16" style="1" width="6.75"/>
    <col collapsed="false" customWidth="true" hidden="false" outlineLevel="0" max="19" min="19" style="1" width="10.62"/>
    <col collapsed="false" customWidth="true" hidden="false" outlineLevel="0" max="20" min="20" style="1" width="10.74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7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9" t="s">
        <v>9</v>
      </c>
      <c r="O2" s="4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6" t="s">
        <v>9</v>
      </c>
    </row>
    <row r="3" customFormat="false" ht="16.5" hidden="false" customHeight="false" outlineLevel="0" collapsed="false">
      <c r="A3" s="10" t="n">
        <v>0</v>
      </c>
      <c r="B3" s="11" t="n">
        <v>0</v>
      </c>
      <c r="C3" s="11" t="n">
        <v>0</v>
      </c>
      <c r="D3" s="11" t="n">
        <v>0</v>
      </c>
      <c r="E3" s="12" t="n">
        <f aca="false">ROUND(AVERAGE(B3:D3),1)</f>
        <v>0</v>
      </c>
      <c r="F3" s="13" t="n">
        <v>0</v>
      </c>
      <c r="G3" s="14" t="n">
        <v>0</v>
      </c>
      <c r="H3" s="15" t="n">
        <v>0</v>
      </c>
      <c r="I3" s="16" t="n">
        <v>0</v>
      </c>
      <c r="J3" s="16" t="n">
        <v>0</v>
      </c>
      <c r="K3" s="16" t="n">
        <v>0</v>
      </c>
      <c r="L3" s="17" t="n">
        <f aca="false">ROUND(AVERAGE(I3:K3),0)</f>
        <v>0</v>
      </c>
      <c r="M3" s="16" t="n">
        <v>0</v>
      </c>
      <c r="N3" s="18" t="n">
        <v>0</v>
      </c>
      <c r="O3" s="10" t="n">
        <v>0</v>
      </c>
      <c r="P3" s="13" t="n">
        <v>0</v>
      </c>
      <c r="Q3" s="13" t="n">
        <v>0</v>
      </c>
      <c r="R3" s="13" t="n">
        <v>0</v>
      </c>
      <c r="S3" s="12" t="n">
        <f aca="false">ROUND(AVERAGE(P3:R3),0)</f>
        <v>0</v>
      </c>
      <c r="T3" s="13" t="n">
        <v>0</v>
      </c>
      <c r="U3" s="19" t="n">
        <v>0</v>
      </c>
    </row>
    <row r="4" customFormat="false" ht="15.75" hidden="false" customHeight="false" outlineLevel="0" collapsed="false">
      <c r="A4" s="20" t="n">
        <f aca="false">A3+1</f>
        <v>1</v>
      </c>
      <c r="B4" s="21"/>
      <c r="C4" s="21"/>
      <c r="D4" s="21"/>
      <c r="E4" s="12" t="e">
        <f aca="false">ROUND(AVERAGE(B4:D4),0)</f>
        <v>#DIV/0!</v>
      </c>
      <c r="F4" s="22" t="e">
        <f aca="false">E4/A4</f>
        <v>#DIV/0!</v>
      </c>
      <c r="G4" s="23" t="e">
        <f aca="false">E4-E3</f>
        <v>#DIV/0!</v>
      </c>
      <c r="H4" s="24" t="n">
        <f aca="false">H3+1</f>
        <v>1</v>
      </c>
      <c r="I4" s="25"/>
      <c r="J4" s="25"/>
      <c r="K4" s="25"/>
      <c r="L4" s="17"/>
      <c r="M4" s="26" t="n">
        <f aca="false">L4/H4</f>
        <v>0</v>
      </c>
      <c r="N4" s="27" t="n">
        <f aca="false">L4-L3</f>
        <v>0</v>
      </c>
      <c r="O4" s="20" t="n">
        <f aca="false">O3+1</f>
        <v>1</v>
      </c>
      <c r="P4" s="21"/>
      <c r="Q4" s="21"/>
      <c r="R4" s="13"/>
      <c r="S4" s="12" t="e">
        <f aca="false">ROUND(AVERAGE(P4:R4),0)</f>
        <v>#DIV/0!</v>
      </c>
      <c r="T4" s="22" t="e">
        <f aca="false">S4/O4</f>
        <v>#DIV/0!</v>
      </c>
      <c r="U4" s="23" t="e">
        <f aca="false">S4-S3</f>
        <v>#DIV/0!</v>
      </c>
    </row>
    <row r="5" customFormat="false" ht="15.75" hidden="false" customHeight="false" outlineLevel="0" collapsed="false">
      <c r="A5" s="20" t="n">
        <f aca="false">A4+1</f>
        <v>2</v>
      </c>
      <c r="B5" s="21"/>
      <c r="C5" s="21"/>
      <c r="D5" s="21"/>
      <c r="E5" s="12" t="e">
        <f aca="false">ROUND(AVERAGE(B5:D5),0)</f>
        <v>#DIV/0!</v>
      </c>
      <c r="F5" s="22" t="e">
        <f aca="false">E5/A5</f>
        <v>#DIV/0!</v>
      </c>
      <c r="G5" s="23" t="e">
        <f aca="false">E5-E4</f>
        <v>#DIV/0!</v>
      </c>
      <c r="H5" s="24" t="n">
        <f aca="false">H4+1</f>
        <v>2</v>
      </c>
      <c r="I5" s="25"/>
      <c r="J5" s="25"/>
      <c r="K5" s="25"/>
      <c r="L5" s="17"/>
      <c r="M5" s="26" t="n">
        <f aca="false">L5/H5</f>
        <v>0</v>
      </c>
      <c r="N5" s="27" t="n">
        <f aca="false">L5-L4</f>
        <v>0</v>
      </c>
      <c r="O5" s="20" t="n">
        <f aca="false">O4+1</f>
        <v>2</v>
      </c>
      <c r="P5" s="21"/>
      <c r="Q5" s="21"/>
      <c r="R5" s="13"/>
      <c r="S5" s="12" t="e">
        <f aca="false">ROUND(AVERAGE(P5:R5),0)</f>
        <v>#DIV/0!</v>
      </c>
      <c r="T5" s="22" t="e">
        <f aca="false">S5/O5</f>
        <v>#DIV/0!</v>
      </c>
      <c r="U5" s="23" t="e">
        <f aca="false">S5-S4</f>
        <v>#DIV/0!</v>
      </c>
    </row>
    <row r="6" customFormat="false" ht="15.75" hidden="false" customHeight="false" outlineLevel="0" collapsed="false">
      <c r="A6" s="20" t="n">
        <f aca="false">A5+1</f>
        <v>3</v>
      </c>
      <c r="B6" s="21"/>
      <c r="C6" s="21"/>
      <c r="D6" s="21"/>
      <c r="E6" s="12" t="e">
        <f aca="false">ROUND(AVERAGE(B6:D6),0)</f>
        <v>#DIV/0!</v>
      </c>
      <c r="F6" s="22" t="e">
        <f aca="false">E6/A6</f>
        <v>#DIV/0!</v>
      </c>
      <c r="G6" s="23" t="e">
        <f aca="false">E6-E5</f>
        <v>#DIV/0!</v>
      </c>
      <c r="H6" s="24" t="n">
        <f aca="false">H5+1</f>
        <v>3</v>
      </c>
      <c r="I6" s="25"/>
      <c r="J6" s="25"/>
      <c r="K6" s="25"/>
      <c r="L6" s="17"/>
      <c r="M6" s="26" t="n">
        <f aca="false">L6/H6</f>
        <v>0</v>
      </c>
      <c r="N6" s="27" t="n">
        <f aca="false">L6-L5</f>
        <v>0</v>
      </c>
      <c r="O6" s="20" t="n">
        <f aca="false">O5+1</f>
        <v>3</v>
      </c>
      <c r="P6" s="21"/>
      <c r="Q6" s="21"/>
      <c r="R6" s="13"/>
      <c r="S6" s="12" t="e">
        <f aca="false">ROUND(AVERAGE(P6:R6),0)</f>
        <v>#DIV/0!</v>
      </c>
      <c r="T6" s="22" t="e">
        <f aca="false">S6/O6</f>
        <v>#DIV/0!</v>
      </c>
      <c r="U6" s="23" t="e">
        <f aca="false">S6-S5</f>
        <v>#DIV/0!</v>
      </c>
    </row>
    <row r="7" customFormat="false" ht="15.75" hidden="false" customHeight="false" outlineLevel="0" collapsed="false">
      <c r="A7" s="20" t="n">
        <f aca="false">A6+1</f>
        <v>4</v>
      </c>
      <c r="B7" s="21"/>
      <c r="C7" s="21"/>
      <c r="D7" s="21"/>
      <c r="E7" s="12" t="e">
        <f aca="false">ROUND(AVERAGE(B7:D7),0)</f>
        <v>#DIV/0!</v>
      </c>
      <c r="F7" s="22" t="e">
        <f aca="false">E7/A7</f>
        <v>#DIV/0!</v>
      </c>
      <c r="G7" s="23" t="e">
        <f aca="false">E7-E6</f>
        <v>#DIV/0!</v>
      </c>
      <c r="H7" s="24" t="n">
        <f aca="false">H6+1</f>
        <v>4</v>
      </c>
      <c r="I7" s="25"/>
      <c r="J7" s="25"/>
      <c r="K7" s="25"/>
      <c r="L7" s="17"/>
      <c r="M7" s="26" t="n">
        <f aca="false">L7/H7</f>
        <v>0</v>
      </c>
      <c r="N7" s="27" t="n">
        <f aca="false">L7-L6</f>
        <v>0</v>
      </c>
      <c r="O7" s="20" t="n">
        <f aca="false">O6+1</f>
        <v>4</v>
      </c>
      <c r="P7" s="21"/>
      <c r="Q7" s="21"/>
      <c r="R7" s="13"/>
      <c r="S7" s="12" t="e">
        <f aca="false">ROUND(AVERAGE(P7:R7),0)</f>
        <v>#DIV/0!</v>
      </c>
      <c r="T7" s="22" t="e">
        <f aca="false">S7/O7</f>
        <v>#DIV/0!</v>
      </c>
      <c r="U7" s="23" t="e">
        <f aca="false">S7-S6</f>
        <v>#DIV/0!</v>
      </c>
    </row>
    <row r="8" customFormat="false" ht="15.75" hidden="false" customHeight="false" outlineLevel="0" collapsed="false">
      <c r="A8" s="20" t="n">
        <f aca="false">A7+1</f>
        <v>5</v>
      </c>
      <c r="B8" s="21"/>
      <c r="C8" s="21"/>
      <c r="D8" s="21"/>
      <c r="E8" s="12" t="e">
        <f aca="false">ROUND(AVERAGE(B8:D8),0)</f>
        <v>#DIV/0!</v>
      </c>
      <c r="F8" s="22" t="e">
        <f aca="false">E8/A8</f>
        <v>#DIV/0!</v>
      </c>
      <c r="G8" s="23" t="e">
        <f aca="false">E8-E7</f>
        <v>#DIV/0!</v>
      </c>
      <c r="H8" s="24" t="n">
        <f aca="false">H7+1</f>
        <v>5</v>
      </c>
      <c r="I8" s="25"/>
      <c r="J8" s="25"/>
      <c r="K8" s="25"/>
      <c r="L8" s="17"/>
      <c r="M8" s="26" t="n">
        <f aca="false">L8/H8</f>
        <v>0</v>
      </c>
      <c r="N8" s="27" t="n">
        <f aca="false">L8-L7</f>
        <v>0</v>
      </c>
      <c r="O8" s="20" t="n">
        <f aca="false">O7+1</f>
        <v>5</v>
      </c>
      <c r="P8" s="21"/>
      <c r="Q8" s="21"/>
      <c r="R8" s="13"/>
      <c r="S8" s="12" t="e">
        <f aca="false">ROUND(AVERAGE(P8:R8),0)</f>
        <v>#DIV/0!</v>
      </c>
      <c r="T8" s="22" t="e">
        <f aca="false">S8/O8</f>
        <v>#DIV/0!</v>
      </c>
      <c r="U8" s="23" t="e">
        <f aca="false">S8-S7</f>
        <v>#DIV/0!</v>
      </c>
    </row>
    <row r="9" customFormat="false" ht="15.75" hidden="false" customHeight="false" outlineLevel="0" collapsed="false">
      <c r="A9" s="20" t="n">
        <f aca="false">A8+1</f>
        <v>6</v>
      </c>
      <c r="B9" s="21"/>
      <c r="C9" s="21"/>
      <c r="D9" s="21"/>
      <c r="E9" s="12" t="e">
        <f aca="false">ROUND(AVERAGE(B9:D9),0)</f>
        <v>#DIV/0!</v>
      </c>
      <c r="F9" s="22" t="e">
        <f aca="false">E9/A9</f>
        <v>#DIV/0!</v>
      </c>
      <c r="G9" s="23" t="e">
        <f aca="false">E9-E8</f>
        <v>#DIV/0!</v>
      </c>
      <c r="H9" s="24" t="n">
        <f aca="false">H8+1</f>
        <v>6</v>
      </c>
      <c r="I9" s="25"/>
      <c r="J9" s="25"/>
      <c r="K9" s="25"/>
      <c r="L9" s="17"/>
      <c r="M9" s="26" t="n">
        <f aca="false">L9/H9</f>
        <v>0</v>
      </c>
      <c r="N9" s="27" t="n">
        <f aca="false">L9-L8</f>
        <v>0</v>
      </c>
      <c r="O9" s="20" t="n">
        <f aca="false">O8+1</f>
        <v>6</v>
      </c>
      <c r="P9" s="21"/>
      <c r="Q9" s="21"/>
      <c r="R9" s="13"/>
      <c r="S9" s="12" t="e">
        <f aca="false">ROUND(AVERAGE(P9:R9),0)</f>
        <v>#DIV/0!</v>
      </c>
      <c r="T9" s="22" t="e">
        <f aca="false">S9/O9</f>
        <v>#DIV/0!</v>
      </c>
      <c r="U9" s="23" t="e">
        <f aca="false">S9-S8</f>
        <v>#DIV/0!</v>
      </c>
    </row>
    <row r="10" customFormat="false" ht="15.75" hidden="false" customHeight="false" outlineLevel="0" collapsed="false">
      <c r="A10" s="20" t="n">
        <f aca="false">A9+1</f>
        <v>7</v>
      </c>
      <c r="B10" s="21"/>
      <c r="C10" s="21"/>
      <c r="D10" s="21"/>
      <c r="E10" s="12" t="e">
        <f aca="false">ROUND(AVERAGE(B10:D10),0)</f>
        <v>#DIV/0!</v>
      </c>
      <c r="F10" s="22" t="e">
        <f aca="false">E10/A10</f>
        <v>#DIV/0!</v>
      </c>
      <c r="G10" s="23" t="e">
        <f aca="false">E10-E9</f>
        <v>#DIV/0!</v>
      </c>
      <c r="H10" s="24" t="n">
        <f aca="false">H9+1</f>
        <v>7</v>
      </c>
      <c r="I10" s="25"/>
      <c r="J10" s="25"/>
      <c r="K10" s="25"/>
      <c r="L10" s="17"/>
      <c r="M10" s="26" t="n">
        <f aca="false">L10/H10</f>
        <v>0</v>
      </c>
      <c r="N10" s="27" t="n">
        <f aca="false">L10-L9</f>
        <v>0</v>
      </c>
      <c r="O10" s="20" t="n">
        <f aca="false">O9+1</f>
        <v>7</v>
      </c>
      <c r="P10" s="21"/>
      <c r="Q10" s="21"/>
      <c r="R10" s="13"/>
      <c r="S10" s="12" t="e">
        <f aca="false">ROUND(AVERAGE(P10:R10),0)</f>
        <v>#DIV/0!</v>
      </c>
      <c r="T10" s="22" t="e">
        <f aca="false">S10/O10</f>
        <v>#DIV/0!</v>
      </c>
      <c r="U10" s="23" t="e">
        <f aca="false">S10-S9</f>
        <v>#DIV/0!</v>
      </c>
    </row>
    <row r="11" customFormat="false" ht="15.75" hidden="false" customHeight="false" outlineLevel="0" collapsed="false">
      <c r="A11" s="20" t="n">
        <f aca="false">A10+1</f>
        <v>8</v>
      </c>
      <c r="B11" s="21"/>
      <c r="C11" s="21"/>
      <c r="D11" s="21"/>
      <c r="E11" s="12" t="e">
        <f aca="false">ROUND(AVERAGE(B11:D11),0)</f>
        <v>#DIV/0!</v>
      </c>
      <c r="F11" s="22" t="e">
        <f aca="false">E11/A11</f>
        <v>#DIV/0!</v>
      </c>
      <c r="G11" s="23" t="e">
        <f aca="false">E11-E10</f>
        <v>#DIV/0!</v>
      </c>
      <c r="H11" s="24" t="n">
        <f aca="false">H10+1</f>
        <v>8</v>
      </c>
      <c r="I11" s="25"/>
      <c r="J11" s="25"/>
      <c r="K11" s="25"/>
      <c r="L11" s="17"/>
      <c r="M11" s="26" t="n">
        <f aca="false">L11/H11</f>
        <v>0</v>
      </c>
      <c r="N11" s="27" t="n">
        <f aca="false">L11-L10</f>
        <v>0</v>
      </c>
      <c r="O11" s="20" t="n">
        <f aca="false">O10+1</f>
        <v>8</v>
      </c>
      <c r="P11" s="21"/>
      <c r="Q11" s="21"/>
      <c r="R11" s="13"/>
      <c r="S11" s="12" t="e">
        <f aca="false">ROUND(AVERAGE(P11:R11),0)</f>
        <v>#DIV/0!</v>
      </c>
      <c r="T11" s="22" t="e">
        <f aca="false">S11/O11</f>
        <v>#DIV/0!</v>
      </c>
      <c r="U11" s="23" t="e">
        <f aca="false">S11-S10</f>
        <v>#DIV/0!</v>
      </c>
    </row>
    <row r="12" customFormat="false" ht="15.75" hidden="false" customHeight="false" outlineLevel="0" collapsed="false">
      <c r="A12" s="20" t="n">
        <f aca="false">A11+1</f>
        <v>9</v>
      </c>
      <c r="B12" s="21"/>
      <c r="C12" s="21"/>
      <c r="D12" s="21"/>
      <c r="E12" s="12" t="e">
        <f aca="false">ROUND(AVERAGE(B12:D12),0)</f>
        <v>#DIV/0!</v>
      </c>
      <c r="F12" s="22" t="e">
        <f aca="false">E12/A12</f>
        <v>#DIV/0!</v>
      </c>
      <c r="G12" s="23" t="e">
        <f aca="false">E12-E11</f>
        <v>#DIV/0!</v>
      </c>
      <c r="H12" s="24" t="n">
        <f aca="false">H11+1</f>
        <v>9</v>
      </c>
      <c r="I12" s="25"/>
      <c r="J12" s="25"/>
      <c r="K12" s="25"/>
      <c r="L12" s="17"/>
      <c r="M12" s="26" t="n">
        <f aca="false">L12/H12</f>
        <v>0</v>
      </c>
      <c r="N12" s="27" t="n">
        <f aca="false">L12-L11</f>
        <v>0</v>
      </c>
      <c r="O12" s="20" t="n">
        <f aca="false">O11+1</f>
        <v>9</v>
      </c>
      <c r="P12" s="21"/>
      <c r="Q12" s="21"/>
      <c r="R12" s="13"/>
      <c r="S12" s="12" t="e">
        <f aca="false">ROUND(AVERAGE(P12:R12),0)</f>
        <v>#DIV/0!</v>
      </c>
      <c r="T12" s="22" t="e">
        <f aca="false">S12/O12</f>
        <v>#DIV/0!</v>
      </c>
      <c r="U12" s="23" t="e">
        <f aca="false">S12-S11</f>
        <v>#DIV/0!</v>
      </c>
    </row>
    <row r="13" customFormat="false" ht="15.75" hidden="false" customHeight="false" outlineLevel="0" collapsed="false">
      <c r="A13" s="20" t="n">
        <f aca="false">A12+1</f>
        <v>10</v>
      </c>
      <c r="B13" s="21"/>
      <c r="C13" s="21"/>
      <c r="D13" s="21"/>
      <c r="E13" s="12" t="e">
        <f aca="false">ROUND(AVERAGE(B13:D13),0)</f>
        <v>#DIV/0!</v>
      </c>
      <c r="F13" s="22" t="e">
        <f aca="false">E13/A13</f>
        <v>#DIV/0!</v>
      </c>
      <c r="G13" s="23" t="e">
        <f aca="false">E13-E12</f>
        <v>#DIV/0!</v>
      </c>
      <c r="H13" s="24" t="n">
        <f aca="false">H12+1</f>
        <v>10</v>
      </c>
      <c r="I13" s="25"/>
      <c r="J13" s="25"/>
      <c r="K13" s="25"/>
      <c r="L13" s="17"/>
      <c r="M13" s="26" t="n">
        <f aca="false">L13/H13</f>
        <v>0</v>
      </c>
      <c r="N13" s="27" t="n">
        <f aca="false">L13-L12</f>
        <v>0</v>
      </c>
      <c r="O13" s="20" t="n">
        <f aca="false">O12+1</f>
        <v>10</v>
      </c>
      <c r="P13" s="21"/>
      <c r="Q13" s="21"/>
      <c r="R13" s="13"/>
      <c r="S13" s="12" t="e">
        <f aca="false">ROUND(AVERAGE(P13:R13),0)</f>
        <v>#DIV/0!</v>
      </c>
      <c r="T13" s="22" t="e">
        <f aca="false">S13/O13</f>
        <v>#DIV/0!</v>
      </c>
      <c r="U13" s="23" t="e">
        <f aca="false">S13-S12</f>
        <v>#DIV/0!</v>
      </c>
    </row>
    <row r="14" customFormat="false" ht="15.75" hidden="false" customHeight="false" outlineLevel="0" collapsed="false">
      <c r="A14" s="20" t="n">
        <f aca="false">A13+1</f>
        <v>11</v>
      </c>
      <c r="B14" s="21"/>
      <c r="C14" s="21"/>
      <c r="D14" s="21"/>
      <c r="E14" s="12" t="e">
        <f aca="false">ROUND(AVERAGE(B14:D14),0)</f>
        <v>#DIV/0!</v>
      </c>
      <c r="F14" s="22" t="e">
        <f aca="false">E14/A14</f>
        <v>#DIV/0!</v>
      </c>
      <c r="G14" s="23" t="e">
        <f aca="false">E14-E13</f>
        <v>#DIV/0!</v>
      </c>
      <c r="H14" s="24" t="n">
        <f aca="false">H13+1</f>
        <v>11</v>
      </c>
      <c r="I14" s="25"/>
      <c r="J14" s="25"/>
      <c r="K14" s="25"/>
      <c r="L14" s="17"/>
      <c r="M14" s="26" t="n">
        <f aca="false">L14/H14</f>
        <v>0</v>
      </c>
      <c r="N14" s="27" t="n">
        <f aca="false">L14-L13</f>
        <v>0</v>
      </c>
      <c r="O14" s="20" t="n">
        <f aca="false">O13+1</f>
        <v>11</v>
      </c>
      <c r="P14" s="21"/>
      <c r="Q14" s="21"/>
      <c r="R14" s="13"/>
      <c r="S14" s="12" t="e">
        <f aca="false">ROUND(AVERAGE(P14:R14),0)</f>
        <v>#DIV/0!</v>
      </c>
      <c r="T14" s="22" t="e">
        <f aca="false">S14/O14</f>
        <v>#DIV/0!</v>
      </c>
      <c r="U14" s="23" t="e">
        <f aca="false">S14-S13</f>
        <v>#DIV/0!</v>
      </c>
    </row>
    <row r="15" customFormat="false" ht="15.75" hidden="false" customHeight="false" outlineLevel="0" collapsed="false">
      <c r="A15" s="20" t="n">
        <f aca="false">A14+1</f>
        <v>12</v>
      </c>
      <c r="B15" s="21"/>
      <c r="C15" s="21"/>
      <c r="D15" s="21"/>
      <c r="E15" s="12" t="e">
        <f aca="false">ROUND(AVERAGE(B15:D15),0)</f>
        <v>#DIV/0!</v>
      </c>
      <c r="F15" s="22" t="e">
        <f aca="false">E15/A15</f>
        <v>#DIV/0!</v>
      </c>
      <c r="G15" s="23" t="e">
        <f aca="false">E15-E14</f>
        <v>#DIV/0!</v>
      </c>
      <c r="H15" s="24" t="n">
        <f aca="false">H14+1</f>
        <v>12</v>
      </c>
      <c r="I15" s="25"/>
      <c r="J15" s="25"/>
      <c r="K15" s="25"/>
      <c r="L15" s="17"/>
      <c r="M15" s="26" t="n">
        <f aca="false">L15/H15</f>
        <v>0</v>
      </c>
      <c r="N15" s="27" t="n">
        <f aca="false">L15-L14</f>
        <v>0</v>
      </c>
      <c r="O15" s="20" t="n">
        <f aca="false">O14+1</f>
        <v>12</v>
      </c>
      <c r="P15" s="21"/>
      <c r="Q15" s="21"/>
      <c r="R15" s="13"/>
      <c r="S15" s="12" t="e">
        <f aca="false">ROUND(AVERAGE(P15:R15),0)</f>
        <v>#DIV/0!</v>
      </c>
      <c r="T15" s="22" t="e">
        <f aca="false">S15/O15</f>
        <v>#DIV/0!</v>
      </c>
      <c r="U15" s="23" t="e">
        <f aca="false">S15-S14</f>
        <v>#DIV/0!</v>
      </c>
    </row>
    <row r="16" customFormat="false" ht="15.75" hidden="false" customHeight="false" outlineLevel="0" collapsed="false">
      <c r="A16" s="20" t="n">
        <f aca="false">A15+1</f>
        <v>13</v>
      </c>
      <c r="B16" s="21"/>
      <c r="C16" s="21"/>
      <c r="D16" s="21"/>
      <c r="E16" s="12" t="e">
        <f aca="false">ROUND(AVERAGE(B16:D16),0)</f>
        <v>#DIV/0!</v>
      </c>
      <c r="F16" s="22" t="e">
        <f aca="false">E16/A16</f>
        <v>#DIV/0!</v>
      </c>
      <c r="G16" s="23" t="e">
        <f aca="false">E16-E15</f>
        <v>#DIV/0!</v>
      </c>
      <c r="H16" s="24" t="n">
        <f aca="false">H15+1</f>
        <v>13</v>
      </c>
      <c r="I16" s="25"/>
      <c r="J16" s="25"/>
      <c r="K16" s="25"/>
      <c r="L16" s="17"/>
      <c r="M16" s="26" t="n">
        <f aca="false">L16/H16</f>
        <v>0</v>
      </c>
      <c r="N16" s="27" t="n">
        <f aca="false">L16-L15</f>
        <v>0</v>
      </c>
      <c r="O16" s="20" t="n">
        <f aca="false">O15+1</f>
        <v>13</v>
      </c>
      <c r="P16" s="21"/>
      <c r="Q16" s="21"/>
      <c r="R16" s="13"/>
      <c r="S16" s="12" t="e">
        <f aca="false">ROUND(AVERAGE(P16:R16),0)</f>
        <v>#DIV/0!</v>
      </c>
      <c r="T16" s="22" t="e">
        <f aca="false">S16/O16</f>
        <v>#DIV/0!</v>
      </c>
      <c r="U16" s="23" t="e">
        <f aca="false">S16-S15</f>
        <v>#DIV/0!</v>
      </c>
    </row>
    <row r="17" customFormat="false" ht="15.75" hidden="false" customHeight="false" outlineLevel="0" collapsed="false">
      <c r="A17" s="20" t="n">
        <f aca="false">A16+1</f>
        <v>14</v>
      </c>
      <c r="B17" s="21"/>
      <c r="C17" s="21"/>
      <c r="D17" s="21"/>
      <c r="E17" s="12" t="e">
        <f aca="false">ROUND(AVERAGE(B17:D17),0)</f>
        <v>#DIV/0!</v>
      </c>
      <c r="F17" s="22" t="e">
        <f aca="false">E17/A17</f>
        <v>#DIV/0!</v>
      </c>
      <c r="G17" s="23" t="e">
        <f aca="false">E17-E16</f>
        <v>#DIV/0!</v>
      </c>
      <c r="H17" s="24" t="n">
        <f aca="false">H16+1</f>
        <v>14</v>
      </c>
      <c r="I17" s="25"/>
      <c r="J17" s="25"/>
      <c r="K17" s="25"/>
      <c r="L17" s="17"/>
      <c r="M17" s="26" t="n">
        <f aca="false">L17/H17</f>
        <v>0</v>
      </c>
      <c r="N17" s="27" t="n">
        <f aca="false">L17-L16</f>
        <v>0</v>
      </c>
      <c r="O17" s="20" t="n">
        <f aca="false">O16+1</f>
        <v>14</v>
      </c>
      <c r="P17" s="21"/>
      <c r="Q17" s="21"/>
      <c r="R17" s="13"/>
      <c r="S17" s="12" t="e">
        <f aca="false">ROUND(AVERAGE(P17:R17),0)</f>
        <v>#DIV/0!</v>
      </c>
      <c r="T17" s="22" t="e">
        <f aca="false">S17/O17</f>
        <v>#DIV/0!</v>
      </c>
      <c r="U17" s="23" t="e">
        <f aca="false">S17-S16</f>
        <v>#DIV/0!</v>
      </c>
    </row>
    <row r="18" customFormat="false" ht="15.75" hidden="false" customHeight="false" outlineLevel="0" collapsed="false">
      <c r="A18" s="20" t="n">
        <f aca="false">A17+1</f>
        <v>15</v>
      </c>
      <c r="B18" s="21"/>
      <c r="C18" s="21"/>
      <c r="D18" s="21"/>
      <c r="E18" s="12" t="e">
        <f aca="false">ROUND(AVERAGE(B18:D18),0)</f>
        <v>#DIV/0!</v>
      </c>
      <c r="F18" s="22" t="e">
        <f aca="false">E18/A18</f>
        <v>#DIV/0!</v>
      </c>
      <c r="G18" s="23" t="e">
        <f aca="false">E18-E17</f>
        <v>#DIV/0!</v>
      </c>
      <c r="H18" s="24" t="n">
        <f aca="false">H17+1</f>
        <v>15</v>
      </c>
      <c r="I18" s="25"/>
      <c r="J18" s="25"/>
      <c r="K18" s="25"/>
      <c r="L18" s="17"/>
      <c r="M18" s="26" t="n">
        <f aca="false">L18/H18</f>
        <v>0</v>
      </c>
      <c r="N18" s="27" t="n">
        <f aca="false">L18-L17</f>
        <v>0</v>
      </c>
      <c r="O18" s="20" t="n">
        <f aca="false">O17+1</f>
        <v>15</v>
      </c>
      <c r="P18" s="21"/>
      <c r="Q18" s="21"/>
      <c r="R18" s="13"/>
      <c r="S18" s="12" t="e">
        <f aca="false">ROUND(AVERAGE(P18:R18),0)</f>
        <v>#DIV/0!</v>
      </c>
      <c r="T18" s="22" t="e">
        <f aca="false">S18/O18</f>
        <v>#DIV/0!</v>
      </c>
      <c r="U18" s="23" t="e">
        <f aca="false">S18-S17</f>
        <v>#DIV/0!</v>
      </c>
    </row>
    <row r="19" customFormat="false" ht="15.75" hidden="false" customHeight="false" outlineLevel="0" collapsed="false">
      <c r="A19" s="20" t="n">
        <f aca="false">A18+1</f>
        <v>16</v>
      </c>
      <c r="B19" s="21"/>
      <c r="C19" s="21"/>
      <c r="D19" s="21"/>
      <c r="E19" s="12" t="e">
        <f aca="false">ROUND(AVERAGE(B19:D19),0)</f>
        <v>#DIV/0!</v>
      </c>
      <c r="F19" s="22" t="e">
        <f aca="false">E19/A19</f>
        <v>#DIV/0!</v>
      </c>
      <c r="G19" s="23" t="e">
        <f aca="false">E19-E18</f>
        <v>#DIV/0!</v>
      </c>
      <c r="H19" s="24" t="n">
        <f aca="false">H18+1</f>
        <v>16</v>
      </c>
      <c r="I19" s="25"/>
      <c r="J19" s="25"/>
      <c r="K19" s="25"/>
      <c r="L19" s="17"/>
      <c r="M19" s="26" t="n">
        <f aca="false">L19/H19</f>
        <v>0</v>
      </c>
      <c r="N19" s="27" t="n">
        <f aca="false">L19-L18</f>
        <v>0</v>
      </c>
      <c r="O19" s="20" t="n">
        <f aca="false">O18+1</f>
        <v>16</v>
      </c>
      <c r="P19" s="21"/>
      <c r="Q19" s="21"/>
      <c r="R19" s="13"/>
      <c r="S19" s="12" t="e">
        <f aca="false">ROUND(AVERAGE(P19:R19),0)</f>
        <v>#DIV/0!</v>
      </c>
      <c r="T19" s="22" t="e">
        <f aca="false">S19/O19</f>
        <v>#DIV/0!</v>
      </c>
      <c r="U19" s="23" t="e">
        <f aca="false">S19-S18</f>
        <v>#DIV/0!</v>
      </c>
    </row>
    <row r="20" customFormat="false" ht="15.75" hidden="false" customHeight="false" outlineLevel="0" collapsed="false">
      <c r="A20" s="20" t="n">
        <f aca="false">A19+1</f>
        <v>17</v>
      </c>
      <c r="B20" s="21"/>
      <c r="C20" s="21"/>
      <c r="D20" s="21"/>
      <c r="E20" s="12" t="e">
        <f aca="false">ROUND(AVERAGE(B20:D20),0)</f>
        <v>#DIV/0!</v>
      </c>
      <c r="F20" s="22" t="e">
        <f aca="false">E20/A20</f>
        <v>#DIV/0!</v>
      </c>
      <c r="G20" s="23" t="e">
        <f aca="false">E20-E19</f>
        <v>#DIV/0!</v>
      </c>
      <c r="H20" s="24" t="n">
        <f aca="false">H19+1</f>
        <v>17</v>
      </c>
      <c r="I20" s="25"/>
      <c r="J20" s="25"/>
      <c r="K20" s="25"/>
      <c r="L20" s="17"/>
      <c r="M20" s="26" t="n">
        <f aca="false">L20/H20</f>
        <v>0</v>
      </c>
      <c r="N20" s="27" t="n">
        <f aca="false">L20-L19</f>
        <v>0</v>
      </c>
      <c r="O20" s="20" t="n">
        <f aca="false">O19+1</f>
        <v>17</v>
      </c>
      <c r="P20" s="21"/>
      <c r="Q20" s="21"/>
      <c r="R20" s="13"/>
      <c r="S20" s="12" t="e">
        <f aca="false">ROUND(AVERAGE(P20:R20),0)</f>
        <v>#DIV/0!</v>
      </c>
      <c r="T20" s="22" t="e">
        <f aca="false">S20/O20</f>
        <v>#DIV/0!</v>
      </c>
      <c r="U20" s="23" t="e">
        <f aca="false">S20-S19</f>
        <v>#DIV/0!</v>
      </c>
    </row>
    <row r="21" customFormat="false" ht="15.75" hidden="false" customHeight="false" outlineLevel="0" collapsed="false">
      <c r="A21" s="20" t="n">
        <f aca="false">A20+1</f>
        <v>18</v>
      </c>
      <c r="B21" s="21"/>
      <c r="C21" s="21"/>
      <c r="D21" s="21"/>
      <c r="E21" s="12" t="e">
        <f aca="false">ROUND(AVERAGE(B21:D21),0)</f>
        <v>#DIV/0!</v>
      </c>
      <c r="F21" s="22" t="e">
        <f aca="false">E21/A21</f>
        <v>#DIV/0!</v>
      </c>
      <c r="G21" s="23" t="e">
        <f aca="false">E21-E20</f>
        <v>#DIV/0!</v>
      </c>
      <c r="H21" s="24" t="n">
        <f aca="false">H20+1</f>
        <v>18</v>
      </c>
      <c r="I21" s="25"/>
      <c r="J21" s="25"/>
      <c r="K21" s="25"/>
      <c r="L21" s="17"/>
      <c r="M21" s="26" t="n">
        <f aca="false">L21/H21</f>
        <v>0</v>
      </c>
      <c r="N21" s="27" t="n">
        <f aca="false">L21-L20</f>
        <v>0</v>
      </c>
      <c r="O21" s="20" t="n">
        <f aca="false">O20+1</f>
        <v>18</v>
      </c>
      <c r="P21" s="21"/>
      <c r="Q21" s="21"/>
      <c r="R21" s="13"/>
      <c r="S21" s="12" t="e">
        <f aca="false">ROUND(AVERAGE(P21:R21),0)</f>
        <v>#DIV/0!</v>
      </c>
      <c r="T21" s="22" t="e">
        <f aca="false">S21/O21</f>
        <v>#DIV/0!</v>
      </c>
      <c r="U21" s="23" t="e">
        <f aca="false">S21-S20</f>
        <v>#DIV/0!</v>
      </c>
    </row>
    <row r="22" customFormat="false" ht="15.75" hidden="false" customHeight="false" outlineLevel="0" collapsed="false">
      <c r="A22" s="20" t="n">
        <f aca="false">A21+1</f>
        <v>19</v>
      </c>
      <c r="B22" s="21"/>
      <c r="C22" s="21"/>
      <c r="D22" s="21"/>
      <c r="E22" s="12" t="e">
        <f aca="false">ROUND(AVERAGE(B22:D22),0)</f>
        <v>#DIV/0!</v>
      </c>
      <c r="F22" s="22" t="e">
        <f aca="false">E22/A22</f>
        <v>#DIV/0!</v>
      </c>
      <c r="G22" s="23" t="e">
        <f aca="false">E22-E21</f>
        <v>#DIV/0!</v>
      </c>
      <c r="H22" s="24" t="n">
        <f aca="false">H21+1</f>
        <v>19</v>
      </c>
      <c r="I22" s="25"/>
      <c r="J22" s="25"/>
      <c r="K22" s="25"/>
      <c r="L22" s="17"/>
      <c r="M22" s="26" t="n">
        <f aca="false">L22/H22</f>
        <v>0</v>
      </c>
      <c r="N22" s="27" t="n">
        <f aca="false">L22-L21</f>
        <v>0</v>
      </c>
      <c r="O22" s="20" t="n">
        <f aca="false">O21+1</f>
        <v>19</v>
      </c>
      <c r="P22" s="21"/>
      <c r="Q22" s="21"/>
      <c r="R22" s="13"/>
      <c r="S22" s="12" t="e">
        <f aca="false">ROUND(AVERAGE(P22:R22),0)</f>
        <v>#DIV/0!</v>
      </c>
      <c r="T22" s="22" t="e">
        <f aca="false">S22/O22</f>
        <v>#DIV/0!</v>
      </c>
      <c r="U22" s="23" t="e">
        <f aca="false">S22-S21</f>
        <v>#DIV/0!</v>
      </c>
    </row>
    <row r="23" customFormat="false" ht="15.75" hidden="false" customHeight="false" outlineLevel="0" collapsed="false">
      <c r="A23" s="28" t="n">
        <f aca="false">A22+1</f>
        <v>20</v>
      </c>
      <c r="B23" s="29"/>
      <c r="C23" s="29"/>
      <c r="D23" s="29"/>
      <c r="E23" s="30" t="e">
        <f aca="false">ROUND(AVERAGE(B23:D23),0)</f>
        <v>#DIV/0!</v>
      </c>
      <c r="F23" s="31" t="e">
        <f aca="false">E23/A23</f>
        <v>#DIV/0!</v>
      </c>
      <c r="G23" s="32" t="e">
        <f aca="false">E23-E22</f>
        <v>#DIV/0!</v>
      </c>
      <c r="H23" s="33" t="n">
        <f aca="false">H22+1</f>
        <v>20</v>
      </c>
      <c r="I23" s="34"/>
      <c r="J23" s="34"/>
      <c r="K23" s="34"/>
      <c r="L23" s="35"/>
      <c r="M23" s="36" t="n">
        <f aca="false">L23/H23</f>
        <v>0</v>
      </c>
      <c r="N23" s="37" t="n">
        <f aca="false">L23-L22</f>
        <v>0</v>
      </c>
      <c r="O23" s="28" t="n">
        <f aca="false">O22+1</f>
        <v>20</v>
      </c>
      <c r="P23" s="29"/>
      <c r="Q23" s="29"/>
      <c r="R23" s="38"/>
      <c r="S23" s="30" t="e">
        <f aca="false">ROUND(AVERAGE(P23:R23),0)</f>
        <v>#DIV/0!</v>
      </c>
      <c r="T23" s="31" t="e">
        <f aca="false">S23/O23</f>
        <v>#DIV/0!</v>
      </c>
      <c r="U23" s="32" t="e">
        <f aca="false">S23-S22</f>
        <v>#DIV/0!</v>
      </c>
    </row>
    <row r="24" s="39" customFormat="true" ht="15.75" hidden="false" customHeight="false" outlineLevel="0" collapsed="false">
      <c r="B24" s="39" t="n">
        <f aca="false">SUM(B3:B23)</f>
        <v>0</v>
      </c>
      <c r="C24" s="39" t="n">
        <f aca="false">SUM(C3:C23)</f>
        <v>0</v>
      </c>
      <c r="D24" s="39" t="n">
        <f aca="false">SUM(D3:D23)</f>
        <v>0</v>
      </c>
      <c r="I24" s="39" t="n">
        <f aca="false">SUM(I3:I23)</f>
        <v>0</v>
      </c>
      <c r="J24" s="39" t="n">
        <f aca="false">SUM(J3:J23)</f>
        <v>0</v>
      </c>
      <c r="K24" s="39" t="n">
        <f aca="false">SUM(K3:K23)</f>
        <v>0</v>
      </c>
      <c r="P24" s="39" t="n">
        <f aca="false">SUM(P3:P23)</f>
        <v>0</v>
      </c>
      <c r="Q24" s="39" t="n">
        <f aca="false">SUM(Q3:Q23)</f>
        <v>0</v>
      </c>
      <c r="R24" s="39" t="n">
        <f aca="false">SUM(R3:R23)</f>
        <v>0</v>
      </c>
    </row>
    <row r="25" s="39" customFormat="true" ht="15.75" hidden="false" customHeight="false" outlineLevel="0" collapsed="false"/>
    <row r="26" s="39" customFormat="true" ht="15.75" hidden="false" customHeight="false" outlineLevel="0" collapsed="false">
      <c r="A26" s="40" t="s">
        <v>10</v>
      </c>
    </row>
    <row r="27" s="39" customFormat="true" ht="15.75" hidden="false" customHeight="false" outlineLevel="0" collapsed="false"/>
    <row r="28" s="39" customFormat="true" ht="15.75" hidden="false" customHeight="false" outlineLevel="0" collapsed="false">
      <c r="A28" s="39" t="s">
        <v>11</v>
      </c>
      <c r="B28" s="39" t="n">
        <f aca="false">B24+I24+P24</f>
        <v>0</v>
      </c>
    </row>
    <row r="29" s="39" customFormat="true" ht="15.75" hidden="false" customHeight="false" outlineLevel="0" collapsed="false">
      <c r="A29" s="39" t="s">
        <v>12</v>
      </c>
      <c r="B29" s="39" t="n">
        <f aca="false">C24+J24+Q24</f>
        <v>0</v>
      </c>
    </row>
    <row r="30" s="39" customFormat="true" ht="15.75" hidden="false" customHeight="false" outlineLevel="0" collapsed="false">
      <c r="A30" s="39" t="s">
        <v>13</v>
      </c>
      <c r="B30" s="39" t="n">
        <f aca="false">D24+K24+R24</f>
        <v>0</v>
      </c>
    </row>
  </sheetData>
  <mergeCells count="3">
    <mergeCell ref="A1:G1"/>
    <mergeCell ref="H1:N1"/>
    <mergeCell ref="O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4.36"/>
    <col collapsed="false" customWidth="true" hidden="false" outlineLevel="0" max="4" min="3" style="41" width="13.74"/>
    <col collapsed="false" customWidth="false" hidden="false" outlineLevel="0" max="257" min="5" style="4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8:48:59Z</dcterms:created>
  <dc:creator>cywong</dc:creator>
  <dc:description/>
  <dc:language>en-US</dc:language>
  <cp:lastModifiedBy>cywong</cp:lastModifiedBy>
  <cp:lastPrinted>2001-10-29T01:56:14Z</cp:lastPrinted>
  <dcterms:modified xsi:type="dcterms:W3CDTF">2001-10-31T01:06:24Z</dcterms:modified>
  <cp:revision>0</cp:revision>
  <dc:subject/>
  <dc:title/>
</cp:coreProperties>
</file>