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All" sheetId="1" state="visible" r:id="rId2"/>
    <sheet name="Set A" sheetId="2" state="visible" r:id="rId3"/>
    <sheet name="Set B" sheetId="3" state="visible" r:id="rId4"/>
    <sheet name="Set C" sheetId="4" state="visible" r:id="rId5"/>
    <sheet name="Set D" sheetId="5" state="visible" r:id="rId6"/>
    <sheet name="Set E" sheetId="6" state="visible" r:id="rId7"/>
    <sheet name="Set 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21">
  <si>
    <t xml:space="preserve">Cost Inform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Q</t>
  </si>
  <si>
    <t xml:space="preserve">TC</t>
  </si>
  <si>
    <t xml:space="preserve">MC</t>
  </si>
  <si>
    <t xml:space="preserve">Demand Schedules</t>
  </si>
  <si>
    <t xml:space="preserve">Price</t>
  </si>
  <si>
    <t xml:space="preserve">TR</t>
  </si>
  <si>
    <t xml:space="preserve">MR </t>
  </si>
  <si>
    <t xml:space="preserve">Student Worksheet (Code: 02A)</t>
  </si>
  <si>
    <t xml:space="preserve">Student Worksheet (Code: 03A)</t>
  </si>
  <si>
    <t xml:space="preserve">Student Worksheet (Code: 06A)</t>
  </si>
  <si>
    <t xml:space="preserve">Teacher Cost Data and Answers for Codes: 02A, 03A &amp; 06A</t>
  </si>
  <si>
    <t xml:space="preserve">Name:</t>
  </si>
  <si>
    <t xml:space="preserve">Cost for Codes:</t>
  </si>
  <si>
    <t xml:space="preserve">Answers for</t>
  </si>
  <si>
    <t xml:space="preserve">02A, 03A &amp; 06A</t>
  </si>
  <si>
    <t xml:space="preserve">Code: 02A</t>
  </si>
  <si>
    <t xml:space="preserve">Code: 03A</t>
  </si>
  <si>
    <t xml:space="preserve">Code: 06A</t>
  </si>
  <si>
    <t xml:space="preserve">Cost Table </t>
  </si>
  <si>
    <t xml:space="preserve">Demand Estimation &amp; Revenue Table</t>
  </si>
  <si>
    <t xml:space="preserve">Total</t>
  </si>
  <si>
    <t xml:space="preserve">Average</t>
  </si>
  <si>
    <t xml:space="preserve">Marginal </t>
  </si>
  <si>
    <t xml:space="preserve">Quantity </t>
  </si>
  <si>
    <t xml:space="preserve">Total </t>
  </si>
  <si>
    <t xml:space="preserve">Marginal</t>
  </si>
  <si>
    <t xml:space="preserve">Quantity</t>
  </si>
  <si>
    <t xml:space="preserve">Cost</t>
  </si>
  <si>
    <t xml:space="preserve">Demanded</t>
  </si>
  <si>
    <t xml:space="preserve">Revenue</t>
  </si>
  <si>
    <t xml:space="preserve">Trial Market Periods</t>
  </si>
  <si>
    <t xml:space="preserve">Total Cost</t>
  </si>
  <si>
    <t xml:space="preserve">Profit</t>
  </si>
  <si>
    <t xml:space="preserve">Offered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Final Market Periods</t>
  </si>
  <si>
    <t xml:space="preserve">Period 6</t>
  </si>
  <si>
    <t xml:space="preserve">Period 7</t>
  </si>
  <si>
    <t xml:space="preserve">Period 8</t>
  </si>
  <si>
    <t xml:space="preserve">Period 9</t>
  </si>
  <si>
    <t xml:space="preserve">Period 10</t>
  </si>
  <si>
    <t xml:space="preserve">Total Profit from Period 6 – 10 = _______________________</t>
  </si>
  <si>
    <t xml:space="preserve">Total Profit from Period 6 – 10 = _____________________</t>
  </si>
  <si>
    <t xml:space="preserve">Total Profit from Period 6 – 10 = ___________________</t>
  </si>
  <si>
    <t xml:space="preserve">Teacher Cost Data and Answers for Codes: 01B, 03B, 04B, 05B &amp; 06B</t>
  </si>
  <si>
    <t xml:space="preserve">Student Worksheet (Code: 01B)</t>
  </si>
  <si>
    <t xml:space="preserve">Student Worksheet (Code: 03B)</t>
  </si>
  <si>
    <t xml:space="preserve">Student Worksheet (Code: 04B)</t>
  </si>
  <si>
    <t xml:space="preserve">Student Worksheet (Code: 05B)</t>
  </si>
  <si>
    <t xml:space="preserve">Student Worksheet (Code: 06B)</t>
  </si>
  <si>
    <t xml:space="preserve">01B, 03B </t>
  </si>
  <si>
    <t xml:space="preserve">Code: 01B</t>
  </si>
  <si>
    <t xml:space="preserve">Code: 03B</t>
  </si>
  <si>
    <t xml:space="preserve">04B, 05B, 06B</t>
  </si>
  <si>
    <t xml:space="preserve">Code: 04B</t>
  </si>
  <si>
    <t xml:space="preserve">Code: 05B</t>
  </si>
  <si>
    <t xml:space="preserve">Code: 06B</t>
  </si>
  <si>
    <t xml:space="preserve">Teacher Cost Data and Answers for Codes: 01C, 02C, 03C, 04C, 05C &amp; 06C</t>
  </si>
  <si>
    <t xml:space="preserve">Student Worksheet (Code: 01C)</t>
  </si>
  <si>
    <t xml:space="preserve">Student Worksheet (Code: 02C)</t>
  </si>
  <si>
    <t xml:space="preserve">Student Worksheet (Code: 03C)</t>
  </si>
  <si>
    <t xml:space="preserve">Student Worksheet (Code: 04C)</t>
  </si>
  <si>
    <t xml:space="preserve">Student Worksheet (Code: 05C)</t>
  </si>
  <si>
    <t xml:space="preserve">Student Worksheet (Code: 06C)</t>
  </si>
  <si>
    <t xml:space="preserve">Answers for </t>
  </si>
  <si>
    <t xml:space="preserve">01C, 02C, 03C</t>
  </si>
  <si>
    <t xml:space="preserve">Code: 01C</t>
  </si>
  <si>
    <t xml:space="preserve">Code: 02C</t>
  </si>
  <si>
    <t xml:space="preserve">Code: 03C</t>
  </si>
  <si>
    <t xml:space="preserve">04C, 05C, 06C</t>
  </si>
  <si>
    <t xml:space="preserve">Code: 04C</t>
  </si>
  <si>
    <t xml:space="preserve">Code: 05C</t>
  </si>
  <si>
    <t xml:space="preserve">Code: 06C</t>
  </si>
  <si>
    <t xml:space="preserve">Teacher Cost Data and Answers for Codes: 02D, 03D &amp; 06D</t>
  </si>
  <si>
    <t xml:space="preserve">Student Worksheet (Code: 02D)</t>
  </si>
  <si>
    <t xml:space="preserve">Student Worksheet (Code: 03D)</t>
  </si>
  <si>
    <t xml:space="preserve">Student Worksheet (Code: 06D)</t>
  </si>
  <si>
    <t xml:space="preserve">02D, 03D, 06D</t>
  </si>
  <si>
    <t xml:space="preserve">Code: 02D</t>
  </si>
  <si>
    <t xml:space="preserve">Code: 03D</t>
  </si>
  <si>
    <t xml:space="preserve">Code: 06D</t>
  </si>
  <si>
    <t xml:space="preserve">Teacher Cost Data and Answers for Codes: 01E, 02E, 03E, 04E, 05E &amp; 06E</t>
  </si>
  <si>
    <t xml:space="preserve">Student Worksheet (Code: 01E)</t>
  </si>
  <si>
    <t xml:space="preserve">Student Worksheet (Code: 02E)</t>
  </si>
  <si>
    <t xml:space="preserve">Student Worksheet (Code: 03E)</t>
  </si>
  <si>
    <t xml:space="preserve">Student Worksheet (Code: 04E)</t>
  </si>
  <si>
    <t xml:space="preserve">Student Worksheet (Code: 05E)</t>
  </si>
  <si>
    <t xml:space="preserve">Student Worksheet (Code: 06E)</t>
  </si>
  <si>
    <t xml:space="preserve">01E, 02E, 03E</t>
  </si>
  <si>
    <t xml:space="preserve">Code: 01E</t>
  </si>
  <si>
    <t xml:space="preserve">Code: 02E</t>
  </si>
  <si>
    <t xml:space="preserve">Code: 03E</t>
  </si>
  <si>
    <t xml:space="preserve">04E, 05E, 06E</t>
  </si>
  <si>
    <t xml:space="preserve">Code: 04E</t>
  </si>
  <si>
    <t xml:space="preserve">Code: 05E</t>
  </si>
  <si>
    <t xml:space="preserve">Code: 06E</t>
  </si>
  <si>
    <t xml:space="preserve">Teacher Cost Data and Answers for Codes: 01F, 03F, 04F, 05F &amp; 06F</t>
  </si>
  <si>
    <t xml:space="preserve">Student Worksheet (Code: 01F)</t>
  </si>
  <si>
    <t xml:space="preserve">Student Worksheet (Code: 03F)</t>
  </si>
  <si>
    <t xml:space="preserve">Student Worksheet (Code: 04F)</t>
  </si>
  <si>
    <t xml:space="preserve">Student Worksheet (Code: 05F)</t>
  </si>
  <si>
    <t xml:space="preserve">Student Worksheet (Code: 06F)</t>
  </si>
  <si>
    <t xml:space="preserve">01F, 03F, 04F</t>
  </si>
  <si>
    <t xml:space="preserve">Code: 01F</t>
  </si>
  <si>
    <t xml:space="preserve">Code: 03F</t>
  </si>
  <si>
    <t xml:space="preserve">Code: 04F</t>
  </si>
  <si>
    <t xml:space="preserve">05F, 06F</t>
  </si>
  <si>
    <t xml:space="preserve">Code: 05F</t>
  </si>
  <si>
    <t xml:space="preserve">Code: 06F</t>
  </si>
  <si>
    <t xml:space="preserve">Demande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0.0_);[RED]\(0.0\)"/>
    <numFmt numFmtId="169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6.11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5.5"/>
    <col collapsed="false" customWidth="true" hidden="false" outlineLevel="0" max="4" min="4" style="1" width="5.74"/>
    <col collapsed="false" customWidth="false" hidden="false" outlineLevel="0" max="5" min="5" style="1" width="6.12"/>
    <col collapsed="false" customWidth="true" hidden="false" outlineLevel="0" max="6" min="6" style="1" width="3.99"/>
    <col collapsed="false" customWidth="true" hidden="false" outlineLevel="0" max="7" min="7" style="1" width="6.99"/>
    <col collapsed="false" customWidth="true" hidden="false" outlineLevel="0" max="8" min="8" style="1" width="5.24"/>
    <col collapsed="false" customWidth="true" hidden="false" outlineLevel="0" max="9" min="9" style="1" width="5.74"/>
    <col collapsed="false" customWidth="false" hidden="false" outlineLevel="0" max="10" min="10" style="1" width="6.12"/>
    <col collapsed="false" customWidth="true" hidden="false" outlineLevel="0" max="11" min="11" style="1" width="3.99"/>
    <col collapsed="false" customWidth="true" hidden="false" outlineLevel="0" max="13" min="12" style="1" width="6.99"/>
    <col collapsed="false" customWidth="true" hidden="false" outlineLevel="0" max="14" min="14" style="1" width="5.99"/>
    <col collapsed="false" customWidth="false" hidden="false" outlineLevel="0" max="15" min="15" style="1" width="6.12"/>
    <col collapsed="false" customWidth="true" hidden="false" outlineLevel="0" max="16" min="16" style="1" width="3.99"/>
    <col collapsed="false" customWidth="true" hidden="false" outlineLevel="0" max="17" min="17" style="1" width="5.99"/>
    <col collapsed="false" customWidth="true" hidden="false" outlineLevel="0" max="18" min="18" style="1" width="5.5"/>
    <col collapsed="false" customWidth="true" hidden="false" outlineLevel="0" max="19" min="19" style="1" width="5.74"/>
    <col collapsed="false" customWidth="false" hidden="false" outlineLevel="0" max="20" min="20" style="1" width="6.12"/>
    <col collapsed="false" customWidth="true" hidden="false" outlineLevel="0" max="21" min="21" style="1" width="3.99"/>
    <col collapsed="false" customWidth="true" hidden="false" outlineLevel="0" max="22" min="22" style="1" width="7.62"/>
    <col collapsed="false" customWidth="true" hidden="false" outlineLevel="0" max="23" min="23" style="1" width="7.99"/>
    <col collapsed="false" customWidth="true" hidden="false" outlineLevel="0" max="24" min="24" style="1" width="6.99"/>
    <col collapsed="false" customWidth="false" hidden="false" outlineLevel="0" max="25" min="25" style="1" width="6.12"/>
    <col collapsed="false" customWidth="true" hidden="false" outlineLevel="0" max="26" min="26" style="1" width="3.99"/>
    <col collapsed="false" customWidth="true" hidden="false" outlineLevel="0" max="27" min="27" style="1" width="6.99"/>
    <col collapsed="false" customWidth="true" hidden="false" outlineLevel="0" max="28" min="28" style="1" width="5.5"/>
    <col collapsed="false" customWidth="true" hidden="false" outlineLevel="0" max="29" min="29" style="1" width="5.74"/>
    <col collapsed="false" customWidth="false" hidden="false" outlineLevel="0" max="30" min="30" style="1" width="6.12"/>
    <col collapsed="false" customWidth="false" hidden="false" outlineLevel="0" max="36" min="31" style="2" width="6.12"/>
    <col collapsed="false" customWidth="false" hidden="false" outlineLevel="0" max="257" min="37" style="1" width="6.12"/>
  </cols>
  <sheetData>
    <row r="1" customFormat="false" ht="15.75" hidden="false" customHeight="false" outlineLevel="0" collapsed="false">
      <c r="A1" s="1" t="s">
        <v>0</v>
      </c>
    </row>
    <row r="2" s="4" customFormat="true" ht="15.75" hidden="false" customHeight="false" outlineLevel="0" collapsed="false">
      <c r="A2" s="3" t="s">
        <v>1</v>
      </c>
      <c r="F2" s="3" t="s">
        <v>2</v>
      </c>
      <c r="K2" s="3" t="s">
        <v>3</v>
      </c>
      <c r="P2" s="3" t="s">
        <v>4</v>
      </c>
      <c r="U2" s="3" t="s">
        <v>5</v>
      </c>
      <c r="Z2" s="3" t="s">
        <v>6</v>
      </c>
      <c r="AE2" s="5"/>
      <c r="AF2" s="5"/>
      <c r="AG2" s="5"/>
      <c r="AH2" s="5"/>
      <c r="AI2" s="5"/>
      <c r="AJ2" s="5"/>
    </row>
    <row r="3" s="6" customFormat="true" ht="15.75" hidden="false" customHeight="false" outlineLevel="0" collapsed="false">
      <c r="A3" s="6" t="s">
        <v>7</v>
      </c>
      <c r="B3" s="6" t="s">
        <v>8</v>
      </c>
      <c r="C3" s="6" t="s">
        <v>9</v>
      </c>
      <c r="F3" s="6" t="s">
        <v>7</v>
      </c>
      <c r="G3" s="6" t="s">
        <v>8</v>
      </c>
      <c r="H3" s="6" t="s">
        <v>9</v>
      </c>
      <c r="K3" s="6" t="s">
        <v>7</v>
      </c>
      <c r="L3" s="6" t="s">
        <v>8</v>
      </c>
      <c r="M3" s="6" t="s">
        <v>9</v>
      </c>
      <c r="P3" s="6" t="s">
        <v>7</v>
      </c>
      <c r="Q3" s="6" t="s">
        <v>8</v>
      </c>
      <c r="R3" s="6" t="s">
        <v>9</v>
      </c>
      <c r="U3" s="6" t="s">
        <v>7</v>
      </c>
      <c r="V3" s="6" t="s">
        <v>8</v>
      </c>
      <c r="W3" s="6" t="s">
        <v>9</v>
      </c>
      <c r="Z3" s="6" t="s">
        <v>7</v>
      </c>
      <c r="AA3" s="6" t="s">
        <v>8</v>
      </c>
      <c r="AB3" s="6" t="s">
        <v>9</v>
      </c>
      <c r="AE3" s="7"/>
      <c r="AF3" s="7"/>
      <c r="AG3" s="7"/>
      <c r="AH3" s="7"/>
      <c r="AI3" s="7"/>
      <c r="AJ3" s="7"/>
    </row>
    <row r="4" customFormat="false" ht="15.75" hidden="false" customHeight="false" outlineLevel="0" collapsed="false">
      <c r="A4" s="1" t="n">
        <v>0</v>
      </c>
      <c r="B4" s="1" t="n">
        <v>40</v>
      </c>
      <c r="F4" s="1" t="n">
        <v>0</v>
      </c>
      <c r="G4" s="1" t="n">
        <v>25</v>
      </c>
      <c r="K4" s="1" t="n">
        <v>0</v>
      </c>
      <c r="L4" s="1" t="n">
        <v>40</v>
      </c>
      <c r="P4" s="1" t="n">
        <v>0</v>
      </c>
      <c r="Q4" s="1" t="n">
        <v>30</v>
      </c>
      <c r="U4" s="1" t="n">
        <v>0</v>
      </c>
      <c r="V4" s="1" t="n">
        <v>45</v>
      </c>
      <c r="Z4" s="1" t="n">
        <v>0</v>
      </c>
      <c r="AA4" s="1" t="n">
        <v>32</v>
      </c>
    </row>
    <row r="5" customFormat="false" ht="15.75" hidden="false" customHeight="false" outlineLevel="0" collapsed="false">
      <c r="A5" s="1" t="n">
        <v>1</v>
      </c>
      <c r="B5" s="1" t="n">
        <v>46</v>
      </c>
      <c r="C5" s="1" t="n">
        <f aca="false">B5-B4</f>
        <v>6</v>
      </c>
      <c r="F5" s="1" t="n">
        <v>1</v>
      </c>
      <c r="G5" s="1" t="n">
        <v>29</v>
      </c>
      <c r="H5" s="1" t="n">
        <f aca="false">G5-G4</f>
        <v>4</v>
      </c>
      <c r="K5" s="1" t="n">
        <v>1</v>
      </c>
      <c r="L5" s="1" t="n">
        <v>46</v>
      </c>
      <c r="M5" s="1" t="n">
        <f aca="false">L5-L4</f>
        <v>6</v>
      </c>
      <c r="P5" s="1" t="n">
        <v>1</v>
      </c>
      <c r="Q5" s="1" t="n">
        <v>36</v>
      </c>
      <c r="R5" s="1" t="n">
        <f aca="false">Q5-Q4</f>
        <v>6</v>
      </c>
      <c r="U5" s="1" t="n">
        <v>1</v>
      </c>
      <c r="V5" s="1" t="n">
        <v>51</v>
      </c>
      <c r="W5" s="1" t="n">
        <f aca="false">V5-V4</f>
        <v>6</v>
      </c>
      <c r="Z5" s="1" t="n">
        <v>1</v>
      </c>
      <c r="AA5" s="1" t="n">
        <v>36</v>
      </c>
      <c r="AB5" s="1" t="n">
        <f aca="false">AA5-AA4</f>
        <v>4</v>
      </c>
    </row>
    <row r="6" customFormat="false" ht="15.75" hidden="false" customHeight="false" outlineLevel="0" collapsed="false">
      <c r="A6" s="1" t="n">
        <f aca="false">A5+1</f>
        <v>2</v>
      </c>
      <c r="B6" s="1" t="n">
        <v>49</v>
      </c>
      <c r="C6" s="1" t="n">
        <f aca="false">B6-B5</f>
        <v>3</v>
      </c>
      <c r="F6" s="1" t="n">
        <f aca="false">F5+1</f>
        <v>2</v>
      </c>
      <c r="G6" s="1" t="n">
        <v>30</v>
      </c>
      <c r="H6" s="1" t="n">
        <f aca="false">G6-G5</f>
        <v>1</v>
      </c>
      <c r="K6" s="1" t="n">
        <f aca="false">K5+1</f>
        <v>2</v>
      </c>
      <c r="L6" s="1" t="n">
        <v>47</v>
      </c>
      <c r="M6" s="1" t="n">
        <f aca="false">L6-L5</f>
        <v>1</v>
      </c>
      <c r="P6" s="1" t="n">
        <f aca="false">P5+1</f>
        <v>2</v>
      </c>
      <c r="Q6" s="1" t="n">
        <v>39</v>
      </c>
      <c r="R6" s="1" t="n">
        <f aca="false">Q6-Q5</f>
        <v>3</v>
      </c>
      <c r="U6" s="1" t="n">
        <f aca="false">U5+1</f>
        <v>2</v>
      </c>
      <c r="V6" s="1" t="n">
        <v>52</v>
      </c>
      <c r="W6" s="1" t="n">
        <f aca="false">V6-V5</f>
        <v>1</v>
      </c>
      <c r="Z6" s="1" t="n">
        <f aca="false">Z5+1</f>
        <v>2</v>
      </c>
      <c r="AA6" s="1" t="n">
        <v>37</v>
      </c>
      <c r="AB6" s="1" t="n">
        <f aca="false">AA6-AA5</f>
        <v>1</v>
      </c>
    </row>
    <row r="7" customFormat="false" ht="15.75" hidden="false" customHeight="false" outlineLevel="0" collapsed="false">
      <c r="A7" s="1" t="n">
        <f aca="false">A6+1</f>
        <v>3</v>
      </c>
      <c r="B7" s="1" t="n">
        <v>51</v>
      </c>
      <c r="C7" s="1" t="n">
        <f aca="false">B7-B6</f>
        <v>2</v>
      </c>
      <c r="F7" s="1" t="n">
        <f aca="false">F6+1</f>
        <v>3</v>
      </c>
      <c r="G7" s="1" t="n">
        <v>32</v>
      </c>
      <c r="H7" s="1" t="n">
        <f aca="false">G7-G6</f>
        <v>2</v>
      </c>
      <c r="K7" s="1" t="n">
        <f aca="false">K6+1</f>
        <v>3</v>
      </c>
      <c r="L7" s="1" t="n">
        <v>49</v>
      </c>
      <c r="M7" s="1" t="n">
        <f aca="false">L7-L6</f>
        <v>2</v>
      </c>
      <c r="P7" s="1" t="n">
        <f aca="false">P6+1</f>
        <v>3</v>
      </c>
      <c r="Q7" s="1" t="n">
        <v>41</v>
      </c>
      <c r="R7" s="1" t="n">
        <f aca="false">Q7-Q6</f>
        <v>2</v>
      </c>
      <c r="U7" s="1" t="n">
        <f aca="false">U6+1</f>
        <v>3</v>
      </c>
      <c r="V7" s="1" t="n">
        <v>54</v>
      </c>
      <c r="W7" s="1" t="n">
        <f aca="false">V7-V6</f>
        <v>2</v>
      </c>
      <c r="Z7" s="1" t="n">
        <f aca="false">Z6+1</f>
        <v>3</v>
      </c>
      <c r="AA7" s="1" t="n">
        <v>39</v>
      </c>
      <c r="AB7" s="1" t="n">
        <f aca="false">AA7-AA6</f>
        <v>2</v>
      </c>
    </row>
    <row r="8" customFormat="false" ht="15.75" hidden="false" customHeight="false" outlineLevel="0" collapsed="false">
      <c r="A8" s="1" t="n">
        <f aca="false">A7+1</f>
        <v>4</v>
      </c>
      <c r="B8" s="1" t="n">
        <v>52</v>
      </c>
      <c r="C8" s="1" t="n">
        <f aca="false">B8-B7</f>
        <v>1</v>
      </c>
      <c r="F8" s="1" t="n">
        <f aca="false">F7+1</f>
        <v>4</v>
      </c>
      <c r="G8" s="1" t="n">
        <v>35</v>
      </c>
      <c r="H8" s="1" t="n">
        <f aca="false">G8-G7</f>
        <v>3</v>
      </c>
      <c r="K8" s="1" t="n">
        <f aca="false">K7+1</f>
        <v>4</v>
      </c>
      <c r="L8" s="1" t="n">
        <v>50</v>
      </c>
      <c r="M8" s="1" t="n">
        <f aca="false">L8-L7</f>
        <v>1</v>
      </c>
      <c r="P8" s="1" t="n">
        <f aca="false">P7+1</f>
        <v>4</v>
      </c>
      <c r="Q8" s="1" t="n">
        <v>42</v>
      </c>
      <c r="R8" s="1" t="n">
        <f aca="false">Q8-Q7</f>
        <v>1</v>
      </c>
      <c r="U8" s="1" t="n">
        <f aca="false">U7+1</f>
        <v>4</v>
      </c>
      <c r="V8" s="1" t="n">
        <v>55</v>
      </c>
      <c r="W8" s="1" t="n">
        <f aca="false">V8-V7</f>
        <v>1</v>
      </c>
      <c r="Z8" s="1" t="n">
        <f aca="false">Z7+1</f>
        <v>4</v>
      </c>
      <c r="AA8" s="1" t="n">
        <v>42</v>
      </c>
      <c r="AB8" s="1" t="n">
        <f aca="false">AA8-AA7</f>
        <v>3</v>
      </c>
    </row>
    <row r="9" customFormat="false" ht="15.75" hidden="false" customHeight="false" outlineLevel="0" collapsed="false">
      <c r="A9" s="1" t="n">
        <f aca="false">A8+1</f>
        <v>5</v>
      </c>
      <c r="B9" s="1" t="n">
        <v>53</v>
      </c>
      <c r="C9" s="1" t="n">
        <f aca="false">B9-B8</f>
        <v>1</v>
      </c>
      <c r="F9" s="1" t="n">
        <f aca="false">F8+1</f>
        <v>5</v>
      </c>
      <c r="G9" s="1" t="n">
        <v>39</v>
      </c>
      <c r="H9" s="1" t="n">
        <f aca="false">G9-G8</f>
        <v>4</v>
      </c>
      <c r="K9" s="1" t="n">
        <f aca="false">K8+1</f>
        <v>5</v>
      </c>
      <c r="L9" s="1" t="n">
        <v>52</v>
      </c>
      <c r="M9" s="1" t="n">
        <f aca="false">L9-L8</f>
        <v>2</v>
      </c>
      <c r="P9" s="1" t="n">
        <f aca="false">P8+1</f>
        <v>5</v>
      </c>
      <c r="Q9" s="1" t="n">
        <v>43</v>
      </c>
      <c r="R9" s="1" t="n">
        <f aca="false">Q9-Q8</f>
        <v>1</v>
      </c>
      <c r="U9" s="1" t="n">
        <f aca="false">U8+1</f>
        <v>5</v>
      </c>
      <c r="V9" s="1" t="n">
        <v>57</v>
      </c>
      <c r="W9" s="1" t="n">
        <f aca="false">V9-V8</f>
        <v>2</v>
      </c>
      <c r="Z9" s="1" t="n">
        <f aca="false">Z8+1</f>
        <v>5</v>
      </c>
      <c r="AA9" s="1" t="n">
        <v>46</v>
      </c>
      <c r="AB9" s="1" t="n">
        <f aca="false">AA9-AA8</f>
        <v>4</v>
      </c>
    </row>
    <row r="10" customFormat="false" ht="15.75" hidden="false" customHeight="false" outlineLevel="0" collapsed="false">
      <c r="A10" s="1" t="n">
        <f aca="false">A9+1</f>
        <v>6</v>
      </c>
      <c r="B10" s="1" t="n">
        <v>55</v>
      </c>
      <c r="C10" s="1" t="n">
        <f aca="false">B10-B9</f>
        <v>2</v>
      </c>
      <c r="F10" s="1" t="n">
        <f aca="false">F9+1</f>
        <v>6</v>
      </c>
      <c r="G10" s="1" t="n">
        <v>44</v>
      </c>
      <c r="H10" s="1" t="n">
        <f aca="false">G10-G9</f>
        <v>5</v>
      </c>
      <c r="K10" s="1" t="n">
        <f aca="false">K9+1</f>
        <v>6</v>
      </c>
      <c r="L10" s="1" t="n">
        <v>55</v>
      </c>
      <c r="M10" s="1" t="n">
        <f aca="false">L10-L9</f>
        <v>3</v>
      </c>
      <c r="P10" s="1" t="n">
        <f aca="false">P9+1</f>
        <v>6</v>
      </c>
      <c r="Q10" s="1" t="n">
        <v>45</v>
      </c>
      <c r="R10" s="1" t="n">
        <f aca="false">Q10-Q9</f>
        <v>2</v>
      </c>
      <c r="U10" s="1" t="n">
        <f aca="false">U9+1</f>
        <v>6</v>
      </c>
      <c r="V10" s="1" t="n">
        <v>60</v>
      </c>
      <c r="W10" s="1" t="n">
        <f aca="false">V10-V9</f>
        <v>3</v>
      </c>
      <c r="Z10" s="1" t="n">
        <f aca="false">Z9+1</f>
        <v>6</v>
      </c>
      <c r="AA10" s="1" t="n">
        <v>51</v>
      </c>
      <c r="AB10" s="1" t="n">
        <f aca="false">AA10-AA9</f>
        <v>5</v>
      </c>
    </row>
    <row r="11" customFormat="false" ht="15.75" hidden="false" customHeight="false" outlineLevel="0" collapsed="false">
      <c r="A11" s="1" t="n">
        <f aca="false">A10+1</f>
        <v>7</v>
      </c>
      <c r="B11" s="1" t="n">
        <v>58</v>
      </c>
      <c r="C11" s="1" t="n">
        <f aca="false">B11-B10</f>
        <v>3</v>
      </c>
      <c r="F11" s="1" t="n">
        <f aca="false">F10+1</f>
        <v>7</v>
      </c>
      <c r="G11" s="1" t="n">
        <v>50</v>
      </c>
      <c r="H11" s="1" t="n">
        <f aca="false">G11-G10</f>
        <v>6</v>
      </c>
      <c r="K11" s="1" t="n">
        <f aca="false">K10+1</f>
        <v>7</v>
      </c>
      <c r="L11" s="1" t="n">
        <v>60</v>
      </c>
      <c r="M11" s="1" t="n">
        <f aca="false">L11-L10</f>
        <v>5</v>
      </c>
      <c r="P11" s="1" t="n">
        <f aca="false">P10+1</f>
        <v>7</v>
      </c>
      <c r="Q11" s="1" t="n">
        <v>48</v>
      </c>
      <c r="R11" s="1" t="n">
        <f aca="false">Q11-Q10</f>
        <v>3</v>
      </c>
      <c r="U11" s="1" t="n">
        <f aca="false">U10+1</f>
        <v>7</v>
      </c>
      <c r="V11" s="1" t="n">
        <v>65</v>
      </c>
      <c r="W11" s="1" t="n">
        <f aca="false">V11-V10</f>
        <v>5</v>
      </c>
      <c r="Z11" s="1" t="n">
        <f aca="false">Z10+1</f>
        <v>7</v>
      </c>
      <c r="AA11" s="1" t="n">
        <v>57</v>
      </c>
      <c r="AB11" s="1" t="n">
        <f aca="false">AA11-AA10</f>
        <v>6</v>
      </c>
    </row>
    <row r="12" customFormat="false" ht="15.75" hidden="false" customHeight="false" outlineLevel="0" collapsed="false">
      <c r="A12" s="1" t="n">
        <f aca="false">A11+1</f>
        <v>8</v>
      </c>
      <c r="B12" s="1" t="n">
        <v>62</v>
      </c>
      <c r="C12" s="1" t="n">
        <f aca="false">B12-B11</f>
        <v>4</v>
      </c>
      <c r="F12" s="1" t="n">
        <f aca="false">F11+1</f>
        <v>8</v>
      </c>
      <c r="G12" s="1" t="n">
        <v>57</v>
      </c>
      <c r="H12" s="1" t="n">
        <f aca="false">G12-G11</f>
        <v>7</v>
      </c>
      <c r="K12" s="1" t="n">
        <f aca="false">K11+1</f>
        <v>8</v>
      </c>
      <c r="L12" s="1" t="n">
        <v>67</v>
      </c>
      <c r="M12" s="1" t="n">
        <f aca="false">L12-L11</f>
        <v>7</v>
      </c>
      <c r="P12" s="1" t="n">
        <f aca="false">P11+1</f>
        <v>8</v>
      </c>
      <c r="Q12" s="1" t="n">
        <v>52</v>
      </c>
      <c r="R12" s="1" t="n">
        <f aca="false">Q12-Q11</f>
        <v>4</v>
      </c>
      <c r="U12" s="1" t="n">
        <f aca="false">U11+1</f>
        <v>8</v>
      </c>
      <c r="V12" s="1" t="n">
        <v>72</v>
      </c>
      <c r="W12" s="1" t="n">
        <f aca="false">V12-V11</f>
        <v>7</v>
      </c>
      <c r="Z12" s="1" t="n">
        <f aca="false">Z11+1</f>
        <v>8</v>
      </c>
      <c r="AA12" s="1" t="n">
        <v>64</v>
      </c>
      <c r="AB12" s="1" t="n">
        <f aca="false">AA12-AA11</f>
        <v>7</v>
      </c>
    </row>
    <row r="13" customFormat="false" ht="15.75" hidden="false" customHeight="false" outlineLevel="0" collapsed="false">
      <c r="A13" s="1" t="n">
        <f aca="false">A12+1</f>
        <v>9</v>
      </c>
      <c r="B13" s="1" t="n">
        <v>69</v>
      </c>
      <c r="C13" s="1" t="n">
        <f aca="false">B13-B12</f>
        <v>7</v>
      </c>
      <c r="F13" s="1" t="n">
        <f aca="false">F12+1</f>
        <v>9</v>
      </c>
      <c r="G13" s="1" t="n">
        <v>65</v>
      </c>
      <c r="H13" s="1" t="n">
        <f aca="false">G13-G12</f>
        <v>8</v>
      </c>
      <c r="K13" s="1" t="n">
        <f aca="false">K12+1</f>
        <v>9</v>
      </c>
      <c r="L13" s="1" t="n">
        <v>75</v>
      </c>
      <c r="M13" s="1" t="n">
        <f aca="false">L13-L12</f>
        <v>8</v>
      </c>
      <c r="P13" s="1" t="n">
        <f aca="false">P12+1</f>
        <v>9</v>
      </c>
      <c r="Q13" s="1" t="n">
        <v>59</v>
      </c>
      <c r="R13" s="1" t="n">
        <f aca="false">Q13-Q12</f>
        <v>7</v>
      </c>
      <c r="U13" s="1" t="n">
        <f aca="false">U12+1</f>
        <v>9</v>
      </c>
      <c r="V13" s="1" t="n">
        <v>80</v>
      </c>
      <c r="W13" s="1" t="n">
        <f aca="false">V13-V12</f>
        <v>8</v>
      </c>
      <c r="Z13" s="1" t="n">
        <f aca="false">Z12+1</f>
        <v>9</v>
      </c>
      <c r="AA13" s="1" t="n">
        <v>72</v>
      </c>
      <c r="AB13" s="1" t="n">
        <f aca="false">AA13-AA12</f>
        <v>8</v>
      </c>
    </row>
    <row r="14" customFormat="false" ht="15.75" hidden="false" customHeight="false" outlineLevel="0" collapsed="false">
      <c r="A14" s="1" t="n">
        <f aca="false">A13+1</f>
        <v>10</v>
      </c>
      <c r="B14" s="1" t="n">
        <v>78</v>
      </c>
      <c r="C14" s="1" t="n">
        <f aca="false">B14-B13</f>
        <v>9</v>
      </c>
      <c r="F14" s="1" t="n">
        <f aca="false">F13+1</f>
        <v>10</v>
      </c>
      <c r="G14" s="1" t="n">
        <v>74</v>
      </c>
      <c r="H14" s="1" t="n">
        <f aca="false">G14-G13</f>
        <v>9</v>
      </c>
      <c r="K14" s="1" t="n">
        <f aca="false">K13+1</f>
        <v>10</v>
      </c>
      <c r="L14" s="1" t="n">
        <v>86</v>
      </c>
      <c r="M14" s="1" t="n">
        <f aca="false">L14-L13</f>
        <v>11</v>
      </c>
      <c r="P14" s="1" t="n">
        <f aca="false">P13+1</f>
        <v>10</v>
      </c>
      <c r="Q14" s="1" t="n">
        <v>68</v>
      </c>
      <c r="R14" s="1" t="n">
        <f aca="false">Q14-Q13</f>
        <v>9</v>
      </c>
      <c r="U14" s="1" t="n">
        <f aca="false">U13+1</f>
        <v>10</v>
      </c>
      <c r="V14" s="1" t="n">
        <v>91</v>
      </c>
      <c r="W14" s="1" t="n">
        <f aca="false">V14-V13</f>
        <v>11</v>
      </c>
      <c r="Z14" s="1" t="n">
        <f aca="false">Z13+1</f>
        <v>10</v>
      </c>
      <c r="AA14" s="1" t="n">
        <v>81</v>
      </c>
      <c r="AB14" s="1" t="n">
        <f aca="false">AA14-AA13</f>
        <v>9</v>
      </c>
    </row>
    <row r="15" customFormat="false" ht="15.75" hidden="false" customHeight="false" outlineLevel="0" collapsed="false">
      <c r="A15" s="1" t="n">
        <f aca="false">A14+1</f>
        <v>11</v>
      </c>
      <c r="B15" s="1" t="n">
        <v>90</v>
      </c>
      <c r="C15" s="1" t="n">
        <f aca="false">B15-B14</f>
        <v>12</v>
      </c>
      <c r="F15" s="1" t="n">
        <f aca="false">F14+1</f>
        <v>11</v>
      </c>
      <c r="G15" s="1" t="n">
        <v>84</v>
      </c>
      <c r="H15" s="1" t="n">
        <f aca="false">G15-G14</f>
        <v>10</v>
      </c>
      <c r="K15" s="1" t="n">
        <f aca="false">K14+1</f>
        <v>11</v>
      </c>
      <c r="L15" s="1" t="n">
        <v>99</v>
      </c>
      <c r="M15" s="1" t="n">
        <f aca="false">L15-L14</f>
        <v>13</v>
      </c>
      <c r="P15" s="1" t="n">
        <f aca="false">P14+1</f>
        <v>11</v>
      </c>
      <c r="Q15" s="1" t="n">
        <v>80</v>
      </c>
      <c r="R15" s="1" t="n">
        <f aca="false">Q15-Q14</f>
        <v>12</v>
      </c>
      <c r="U15" s="1" t="n">
        <f aca="false">U14+1</f>
        <v>11</v>
      </c>
      <c r="V15" s="1" t="n">
        <v>104</v>
      </c>
      <c r="W15" s="1" t="n">
        <f aca="false">V15-V14</f>
        <v>13</v>
      </c>
      <c r="Z15" s="1" t="n">
        <f aca="false">Z14+1</f>
        <v>11</v>
      </c>
      <c r="AA15" s="1" t="n">
        <v>91</v>
      </c>
      <c r="AB15" s="1" t="n">
        <f aca="false">AA15-AA14</f>
        <v>10</v>
      </c>
    </row>
    <row r="16" customFormat="false" ht="15.75" hidden="false" customHeight="false" outlineLevel="0" collapsed="false">
      <c r="A16" s="1" t="n">
        <f aca="false">A15+1</f>
        <v>12</v>
      </c>
      <c r="B16" s="1" t="n">
        <v>105</v>
      </c>
      <c r="C16" s="1" t="n">
        <f aca="false">B16-B15</f>
        <v>15</v>
      </c>
      <c r="F16" s="1" t="n">
        <f aca="false">F15+1</f>
        <v>12</v>
      </c>
      <c r="G16" s="1" t="n">
        <v>97</v>
      </c>
      <c r="H16" s="1" t="n">
        <f aca="false">G16-G15</f>
        <v>13</v>
      </c>
      <c r="K16" s="1" t="n">
        <f aca="false">K15+1</f>
        <v>12</v>
      </c>
      <c r="L16" s="1" t="n">
        <v>114</v>
      </c>
      <c r="M16" s="1" t="n">
        <f aca="false">L16-L15</f>
        <v>15</v>
      </c>
      <c r="P16" s="1" t="n">
        <f aca="false">P15+1</f>
        <v>12</v>
      </c>
      <c r="Q16" s="1" t="n">
        <v>95</v>
      </c>
      <c r="R16" s="1" t="n">
        <f aca="false">Q16-Q15</f>
        <v>15</v>
      </c>
      <c r="U16" s="1" t="n">
        <f aca="false">U15+1</f>
        <v>12</v>
      </c>
      <c r="V16" s="1" t="n">
        <v>119</v>
      </c>
      <c r="W16" s="1" t="n">
        <f aca="false">V16-V15</f>
        <v>15</v>
      </c>
      <c r="Z16" s="1" t="n">
        <f aca="false">Z15+1</f>
        <v>12</v>
      </c>
      <c r="AA16" s="1" t="n">
        <v>104</v>
      </c>
      <c r="AB16" s="1" t="n">
        <f aca="false">AA16-AA15</f>
        <v>13</v>
      </c>
    </row>
    <row r="17" customFormat="false" ht="15.75" hidden="false" customHeight="false" outlineLevel="0" collapsed="false">
      <c r="A17" s="1" t="n">
        <f aca="false">A16+1</f>
        <v>13</v>
      </c>
      <c r="B17" s="1" t="n">
        <v>125</v>
      </c>
      <c r="C17" s="1" t="n">
        <f aca="false">B17-B16</f>
        <v>20</v>
      </c>
      <c r="F17" s="1" t="n">
        <f aca="false">F16+1</f>
        <v>13</v>
      </c>
      <c r="G17" s="1" t="n">
        <v>115</v>
      </c>
      <c r="H17" s="1" t="n">
        <f aca="false">G17-G16</f>
        <v>18</v>
      </c>
      <c r="K17" s="1" t="n">
        <f aca="false">K16+1</f>
        <v>13</v>
      </c>
      <c r="L17" s="1" t="n">
        <v>134</v>
      </c>
      <c r="M17" s="1" t="n">
        <f aca="false">L17-L16</f>
        <v>20</v>
      </c>
      <c r="P17" s="1" t="n">
        <f aca="false">P16+1</f>
        <v>13</v>
      </c>
      <c r="Q17" s="1" t="n">
        <v>115</v>
      </c>
      <c r="R17" s="1" t="n">
        <f aca="false">Q17-Q16</f>
        <v>20</v>
      </c>
      <c r="U17" s="1" t="n">
        <f aca="false">U16+1</f>
        <v>13</v>
      </c>
      <c r="V17" s="1" t="n">
        <v>139</v>
      </c>
      <c r="W17" s="1" t="n">
        <f aca="false">V17-V16</f>
        <v>20</v>
      </c>
      <c r="Z17" s="1" t="n">
        <f aca="false">Z16+1</f>
        <v>13</v>
      </c>
      <c r="AA17" s="1" t="n">
        <v>122</v>
      </c>
      <c r="AB17" s="1" t="n">
        <f aca="false">AA17-AA16</f>
        <v>18</v>
      </c>
    </row>
    <row r="18" customFormat="false" ht="15.75" hidden="false" customHeight="false" outlineLevel="0" collapsed="false">
      <c r="A18" s="1" t="n">
        <f aca="false">A17+1</f>
        <v>14</v>
      </c>
      <c r="B18" s="1" t="n">
        <v>150</v>
      </c>
      <c r="C18" s="1" t="n">
        <f aca="false">B18-B17</f>
        <v>25</v>
      </c>
      <c r="F18" s="1" t="n">
        <f aca="false">F17+1</f>
        <v>14</v>
      </c>
      <c r="G18" s="1" t="n">
        <v>135</v>
      </c>
      <c r="H18" s="1" t="n">
        <f aca="false">G18-G17</f>
        <v>20</v>
      </c>
      <c r="K18" s="1" t="n">
        <f aca="false">K17+1</f>
        <v>14</v>
      </c>
      <c r="L18" s="1" t="n">
        <v>159</v>
      </c>
      <c r="M18" s="1" t="n">
        <f aca="false">L18-L17</f>
        <v>25</v>
      </c>
      <c r="P18" s="1" t="n">
        <f aca="false">P17+1</f>
        <v>14</v>
      </c>
      <c r="Q18" s="1" t="n">
        <v>140</v>
      </c>
      <c r="R18" s="1" t="n">
        <f aca="false">Q18-Q17</f>
        <v>25</v>
      </c>
      <c r="U18" s="1" t="n">
        <f aca="false">U17+1</f>
        <v>14</v>
      </c>
      <c r="V18" s="1" t="n">
        <v>164</v>
      </c>
      <c r="W18" s="1" t="n">
        <f aca="false">V18-V17</f>
        <v>25</v>
      </c>
      <c r="Z18" s="1" t="n">
        <f aca="false">Z17+1</f>
        <v>14</v>
      </c>
      <c r="AA18" s="1" t="n">
        <v>142</v>
      </c>
      <c r="AB18" s="1" t="n">
        <f aca="false">AA18-AA17</f>
        <v>20</v>
      </c>
    </row>
    <row r="19" customFormat="false" ht="15.75" hidden="false" customHeight="false" outlineLevel="0" collapsed="false">
      <c r="A19" s="1" t="n">
        <f aca="false">A18+1</f>
        <v>15</v>
      </c>
      <c r="B19" s="1" t="n">
        <v>180</v>
      </c>
      <c r="C19" s="1" t="n">
        <f aca="false">B19-B18</f>
        <v>30</v>
      </c>
      <c r="F19" s="1" t="n">
        <f aca="false">F18+1</f>
        <v>15</v>
      </c>
      <c r="G19" s="1" t="n">
        <v>160</v>
      </c>
      <c r="H19" s="1" t="n">
        <f aca="false">G19-G18</f>
        <v>25</v>
      </c>
      <c r="K19" s="1" t="n">
        <f aca="false">K18+1</f>
        <v>15</v>
      </c>
      <c r="L19" s="1" t="n">
        <v>190</v>
      </c>
      <c r="M19" s="1" t="n">
        <f aca="false">L19-L18</f>
        <v>31</v>
      </c>
      <c r="P19" s="1" t="n">
        <f aca="false">P18+1</f>
        <v>15</v>
      </c>
      <c r="Q19" s="1" t="n">
        <v>170</v>
      </c>
      <c r="R19" s="1" t="n">
        <f aca="false">Q19-Q18</f>
        <v>30</v>
      </c>
      <c r="U19" s="1" t="n">
        <f aca="false">U18+1</f>
        <v>15</v>
      </c>
      <c r="V19" s="1" t="n">
        <v>195</v>
      </c>
      <c r="W19" s="1" t="n">
        <f aca="false">V19-V18</f>
        <v>31</v>
      </c>
      <c r="Z19" s="1" t="n">
        <f aca="false">Z18+1</f>
        <v>15</v>
      </c>
      <c r="AA19" s="1" t="n">
        <v>167</v>
      </c>
      <c r="AB19" s="1" t="n">
        <f aca="false">AA19-AA18</f>
        <v>25</v>
      </c>
    </row>
    <row r="20" customFormat="false" ht="15.75" hidden="false" customHeight="false" outlineLevel="0" collapsed="false">
      <c r="A20" s="1" t="n">
        <f aca="false">A19+1</f>
        <v>16</v>
      </c>
      <c r="B20" s="1" t="n">
        <v>215</v>
      </c>
      <c r="C20" s="1" t="n">
        <f aca="false">B20-B19</f>
        <v>35</v>
      </c>
      <c r="F20" s="1" t="n">
        <f aca="false">F19+1</f>
        <v>16</v>
      </c>
      <c r="G20" s="1" t="n">
        <v>190</v>
      </c>
      <c r="H20" s="1" t="n">
        <f aca="false">G20-G19</f>
        <v>30</v>
      </c>
      <c r="K20" s="1" t="n">
        <f aca="false">K19+1</f>
        <v>16</v>
      </c>
      <c r="L20" s="1" t="n">
        <v>230</v>
      </c>
      <c r="M20" s="1" t="n">
        <f aca="false">L20-L19</f>
        <v>40</v>
      </c>
      <c r="P20" s="1" t="n">
        <f aca="false">P19+1</f>
        <v>16</v>
      </c>
      <c r="Q20" s="1" t="n">
        <v>205</v>
      </c>
      <c r="R20" s="1" t="n">
        <f aca="false">Q20-Q19</f>
        <v>35</v>
      </c>
      <c r="U20" s="1" t="n">
        <f aca="false">U19+1</f>
        <v>16</v>
      </c>
      <c r="V20" s="1" t="n">
        <v>235</v>
      </c>
      <c r="W20" s="1" t="n">
        <f aca="false">V20-V19</f>
        <v>40</v>
      </c>
      <c r="Z20" s="1" t="n">
        <f aca="false">Z19+1</f>
        <v>16</v>
      </c>
      <c r="AA20" s="1" t="n">
        <v>197</v>
      </c>
      <c r="AB20" s="1" t="n">
        <f aca="false">AA20-AA19</f>
        <v>30</v>
      </c>
    </row>
    <row r="21" customFormat="false" ht="15.75" hidden="false" customHeight="false" outlineLevel="0" collapsed="false">
      <c r="A21" s="1" t="n">
        <f aca="false">A20+1</f>
        <v>17</v>
      </c>
      <c r="B21" s="1" t="n">
        <v>255</v>
      </c>
      <c r="C21" s="1" t="n">
        <f aca="false">B21-B20</f>
        <v>40</v>
      </c>
      <c r="F21" s="1" t="n">
        <f aca="false">F20+1</f>
        <v>17</v>
      </c>
      <c r="G21" s="1" t="n">
        <v>230</v>
      </c>
      <c r="H21" s="1" t="n">
        <f aca="false">G21-G20</f>
        <v>40</v>
      </c>
      <c r="K21" s="1" t="n">
        <f aca="false">K20+1</f>
        <v>17</v>
      </c>
      <c r="L21" s="1" t="n">
        <v>270</v>
      </c>
      <c r="M21" s="1" t="n">
        <f aca="false">L21-L20</f>
        <v>40</v>
      </c>
      <c r="P21" s="1" t="n">
        <f aca="false">P20+1</f>
        <v>17</v>
      </c>
      <c r="Q21" s="1" t="n">
        <v>245</v>
      </c>
      <c r="R21" s="1" t="n">
        <f aca="false">Q21-Q20</f>
        <v>40</v>
      </c>
      <c r="U21" s="1" t="n">
        <f aca="false">U20+1</f>
        <v>17</v>
      </c>
      <c r="V21" s="1" t="n">
        <v>275</v>
      </c>
      <c r="W21" s="1" t="n">
        <f aca="false">V21-V20</f>
        <v>40</v>
      </c>
      <c r="Z21" s="1" t="n">
        <f aca="false">Z20+1</f>
        <v>17</v>
      </c>
      <c r="AA21" s="1" t="n">
        <v>237</v>
      </c>
      <c r="AB21" s="1" t="n">
        <f aca="false">AA21-AA20</f>
        <v>40</v>
      </c>
    </row>
    <row r="22" customFormat="false" ht="15.75" hidden="false" customHeight="false" outlineLevel="0" collapsed="false">
      <c r="A22" s="1" t="n">
        <f aca="false">A21+1</f>
        <v>18</v>
      </c>
      <c r="B22" s="1" t="n">
        <v>305</v>
      </c>
      <c r="C22" s="1" t="n">
        <f aca="false">B22-B21</f>
        <v>50</v>
      </c>
      <c r="F22" s="1" t="n">
        <f aca="false">F21+1</f>
        <v>18</v>
      </c>
      <c r="G22" s="1" t="n">
        <v>280</v>
      </c>
      <c r="H22" s="1" t="n">
        <f aca="false">G22-G21</f>
        <v>50</v>
      </c>
      <c r="K22" s="1" t="n">
        <f aca="false">K21+1</f>
        <v>18</v>
      </c>
      <c r="L22" s="1" t="n">
        <v>320</v>
      </c>
      <c r="M22" s="1" t="n">
        <f aca="false">L22-L21</f>
        <v>50</v>
      </c>
      <c r="P22" s="1" t="n">
        <f aca="false">P21+1</f>
        <v>18</v>
      </c>
      <c r="Q22" s="1" t="n">
        <v>295</v>
      </c>
      <c r="R22" s="1" t="n">
        <f aca="false">Q22-Q21</f>
        <v>50</v>
      </c>
      <c r="U22" s="1" t="n">
        <f aca="false">U21+1</f>
        <v>18</v>
      </c>
      <c r="V22" s="1" t="n">
        <v>325</v>
      </c>
      <c r="W22" s="1" t="n">
        <f aca="false">V22-V21</f>
        <v>50</v>
      </c>
      <c r="Z22" s="1" t="n">
        <f aca="false">Z21+1</f>
        <v>18</v>
      </c>
      <c r="AA22" s="1" t="n">
        <v>287</v>
      </c>
      <c r="AB22" s="1" t="n">
        <f aca="false">AA22-AA21</f>
        <v>50</v>
      </c>
    </row>
    <row r="23" customFormat="false" ht="15.75" hidden="false" customHeight="false" outlineLevel="0" collapsed="false">
      <c r="A23" s="1" t="n">
        <f aca="false">A22+1</f>
        <v>19</v>
      </c>
      <c r="B23" s="1" t="n">
        <v>370</v>
      </c>
      <c r="C23" s="1" t="n">
        <f aca="false">B23-B22</f>
        <v>65</v>
      </c>
      <c r="F23" s="1" t="n">
        <f aca="false">F22+1</f>
        <v>19</v>
      </c>
      <c r="G23" s="1" t="n">
        <v>340</v>
      </c>
      <c r="H23" s="1" t="n">
        <f aca="false">G23-G22</f>
        <v>60</v>
      </c>
      <c r="K23" s="1" t="n">
        <f aca="false">K22+1</f>
        <v>19</v>
      </c>
      <c r="L23" s="1" t="n">
        <v>380</v>
      </c>
      <c r="M23" s="1" t="n">
        <f aca="false">L23-L22</f>
        <v>60</v>
      </c>
      <c r="P23" s="1" t="n">
        <f aca="false">P22+1</f>
        <v>19</v>
      </c>
      <c r="Q23" s="1" t="n">
        <v>360</v>
      </c>
      <c r="R23" s="1" t="n">
        <f aca="false">Q23-Q22</f>
        <v>65</v>
      </c>
      <c r="U23" s="1" t="n">
        <f aca="false">U22+1</f>
        <v>19</v>
      </c>
      <c r="V23" s="1" t="n">
        <v>385</v>
      </c>
      <c r="W23" s="1" t="n">
        <f aca="false">V23-V22</f>
        <v>60</v>
      </c>
      <c r="Z23" s="1" t="n">
        <f aca="false">Z22+1</f>
        <v>19</v>
      </c>
      <c r="AA23" s="1" t="n">
        <v>347</v>
      </c>
      <c r="AB23" s="1" t="n">
        <f aca="false">AA23-AA22</f>
        <v>60</v>
      </c>
    </row>
    <row r="24" customFormat="false" ht="15.75" hidden="false" customHeight="false" outlineLevel="0" collapsed="false">
      <c r="A24" s="1" t="n">
        <f aca="false">A23+1</f>
        <v>20</v>
      </c>
      <c r="B24" s="1" t="n">
        <v>450</v>
      </c>
      <c r="C24" s="1" t="n">
        <f aca="false">B24-B23</f>
        <v>80</v>
      </c>
      <c r="F24" s="1" t="n">
        <f aca="false">F23+1</f>
        <v>20</v>
      </c>
      <c r="G24" s="1" t="n">
        <v>410</v>
      </c>
      <c r="H24" s="1" t="n">
        <f aca="false">G24-G23</f>
        <v>70</v>
      </c>
      <c r="K24" s="1" t="n">
        <f aca="false">K23+1</f>
        <v>20</v>
      </c>
      <c r="L24" s="1" t="n">
        <v>450</v>
      </c>
      <c r="M24" s="1" t="n">
        <f aca="false">L24-L23</f>
        <v>70</v>
      </c>
      <c r="P24" s="1" t="n">
        <f aca="false">P23+1</f>
        <v>20</v>
      </c>
      <c r="Q24" s="1" t="n">
        <v>440</v>
      </c>
      <c r="R24" s="1" t="n">
        <f aca="false">Q24-Q23</f>
        <v>80</v>
      </c>
      <c r="U24" s="1" t="n">
        <f aca="false">U23+1</f>
        <v>20</v>
      </c>
      <c r="V24" s="1" t="n">
        <v>455</v>
      </c>
      <c r="W24" s="1" t="n">
        <f aca="false">V24-V23</f>
        <v>70</v>
      </c>
      <c r="Z24" s="1" t="n">
        <f aca="false">Z23+1</f>
        <v>20</v>
      </c>
      <c r="AA24" s="1" t="n">
        <v>417</v>
      </c>
      <c r="AB24" s="1" t="n">
        <f aca="false">AA24-AA23</f>
        <v>70</v>
      </c>
    </row>
    <row r="26" customFormat="false" ht="15.75" hidden="false" customHeight="false" outlineLevel="0" collapsed="false">
      <c r="A26" s="1" t="s">
        <v>10</v>
      </c>
    </row>
    <row r="27" s="9" customFormat="true" ht="15.75" hidden="false" customHeight="false" outlineLevel="0" collapsed="false">
      <c r="A27" s="8" t="n">
        <v>1</v>
      </c>
      <c r="F27" s="8" t="n">
        <v>2</v>
      </c>
      <c r="K27" s="8" t="n">
        <v>3</v>
      </c>
      <c r="P27" s="8" t="n">
        <v>4</v>
      </c>
      <c r="U27" s="8" t="n">
        <v>5</v>
      </c>
      <c r="Z27" s="8" t="n">
        <v>6</v>
      </c>
      <c r="AE27" s="10"/>
      <c r="AF27" s="10"/>
      <c r="AG27" s="10"/>
      <c r="AH27" s="10"/>
      <c r="AI27" s="10"/>
      <c r="AJ27" s="10"/>
    </row>
    <row r="28" s="6" customFormat="true" ht="15.75" hidden="false" customHeight="false" outlineLevel="0" collapsed="false">
      <c r="A28" s="6" t="s">
        <v>7</v>
      </c>
      <c r="B28" s="11" t="s">
        <v>11</v>
      </c>
      <c r="C28" s="6" t="s">
        <v>12</v>
      </c>
      <c r="D28" s="6" t="s">
        <v>13</v>
      </c>
      <c r="F28" s="6" t="s">
        <v>7</v>
      </c>
      <c r="G28" s="7" t="s">
        <v>11</v>
      </c>
      <c r="H28" s="6" t="s">
        <v>12</v>
      </c>
      <c r="I28" s="6" t="s">
        <v>13</v>
      </c>
      <c r="K28" s="6" t="s">
        <v>7</v>
      </c>
      <c r="L28" s="7" t="s">
        <v>11</v>
      </c>
      <c r="M28" s="6" t="s">
        <v>12</v>
      </c>
      <c r="N28" s="6" t="s">
        <v>13</v>
      </c>
      <c r="P28" s="6" t="s">
        <v>7</v>
      </c>
      <c r="Q28" s="7" t="s">
        <v>11</v>
      </c>
      <c r="R28" s="6" t="s">
        <v>12</v>
      </c>
      <c r="S28" s="6" t="s">
        <v>13</v>
      </c>
      <c r="U28" s="6" t="s">
        <v>7</v>
      </c>
      <c r="V28" s="7" t="s">
        <v>11</v>
      </c>
      <c r="W28" s="6" t="s">
        <v>12</v>
      </c>
      <c r="X28" s="6" t="s">
        <v>13</v>
      </c>
      <c r="Z28" s="6" t="s">
        <v>7</v>
      </c>
      <c r="AA28" s="7" t="s">
        <v>11</v>
      </c>
      <c r="AB28" s="6" t="s">
        <v>12</v>
      </c>
      <c r="AC28" s="6" t="s">
        <v>13</v>
      </c>
      <c r="AE28" s="11"/>
      <c r="AF28" s="11"/>
      <c r="AG28" s="11"/>
      <c r="AH28" s="11"/>
      <c r="AI28" s="11"/>
      <c r="AJ28" s="11"/>
    </row>
    <row r="29" customFormat="false" ht="15.75" hidden="false" customHeight="false" outlineLevel="0" collapsed="false">
      <c r="A29" s="1" t="n">
        <v>0</v>
      </c>
      <c r="B29" s="2" t="n">
        <v>13.5</v>
      </c>
      <c r="C29" s="1" t="n">
        <f aca="false">B29*A29</f>
        <v>0</v>
      </c>
      <c r="F29" s="1" t="n">
        <v>0</v>
      </c>
      <c r="G29" s="2" t="n">
        <v>11</v>
      </c>
      <c r="H29" s="1" t="n">
        <f aca="false">G29*F29</f>
        <v>0</v>
      </c>
      <c r="K29" s="1" t="n">
        <v>0</v>
      </c>
      <c r="L29" s="2" t="n">
        <v>12</v>
      </c>
      <c r="M29" s="1" t="n">
        <f aca="false">L29*K29</f>
        <v>0</v>
      </c>
      <c r="N29" s="12"/>
      <c r="P29" s="1" t="n">
        <v>0</v>
      </c>
      <c r="Q29" s="2" t="n">
        <v>9.5</v>
      </c>
      <c r="R29" s="1" t="n">
        <f aca="false">Q29*P29</f>
        <v>0</v>
      </c>
      <c r="U29" s="1" t="n">
        <v>0</v>
      </c>
      <c r="V29" s="2" t="n">
        <v>14</v>
      </c>
      <c r="W29" s="1" t="n">
        <f aca="false">V29*U29</f>
        <v>0</v>
      </c>
      <c r="X29" s="12"/>
      <c r="Z29" s="1" t="n">
        <v>0</v>
      </c>
      <c r="AA29" s="2" t="n">
        <v>10</v>
      </c>
      <c r="AB29" s="1" t="n">
        <f aca="false">AA29*Z29</f>
        <v>0</v>
      </c>
    </row>
    <row r="30" customFormat="false" ht="15.75" hidden="false" customHeight="false" outlineLevel="0" collapsed="false">
      <c r="A30" s="1" t="n">
        <v>1</v>
      </c>
      <c r="B30" s="2" t="n">
        <f aca="false">B29-0.3</f>
        <v>13.2</v>
      </c>
      <c r="C30" s="12" t="n">
        <f aca="false">B30*A30</f>
        <v>13.2</v>
      </c>
      <c r="D30" s="12" t="n">
        <f aca="false">C30-C29</f>
        <v>13.2</v>
      </c>
      <c r="F30" s="1" t="n">
        <v>1</v>
      </c>
      <c r="G30" s="2" t="n">
        <f aca="false">G29-0.5</f>
        <v>10.5</v>
      </c>
      <c r="H30" s="12" t="n">
        <f aca="false">G30*F30</f>
        <v>10.5</v>
      </c>
      <c r="I30" s="12" t="n">
        <f aca="false">H30-H29</f>
        <v>10.5</v>
      </c>
      <c r="K30" s="1" t="n">
        <v>1</v>
      </c>
      <c r="L30" s="2" t="n">
        <f aca="false">L29-0.3</f>
        <v>11.7</v>
      </c>
      <c r="M30" s="12" t="n">
        <f aca="false">L30*K30</f>
        <v>11.7</v>
      </c>
      <c r="N30" s="12" t="n">
        <f aca="false">M30-M29</f>
        <v>11.7</v>
      </c>
      <c r="P30" s="1" t="n">
        <v>1</v>
      </c>
      <c r="Q30" s="2" t="n">
        <f aca="false">Q29-0.2</f>
        <v>9.3</v>
      </c>
      <c r="R30" s="12" t="n">
        <f aca="false">Q30*P30</f>
        <v>9.3</v>
      </c>
      <c r="S30" s="12" t="n">
        <f aca="false">R30-R29</f>
        <v>9.3</v>
      </c>
      <c r="U30" s="1" t="n">
        <v>1</v>
      </c>
      <c r="V30" s="2" t="n">
        <f aca="false">V29-0.5</f>
        <v>13.5</v>
      </c>
      <c r="W30" s="12" t="n">
        <f aca="false">V30*U30</f>
        <v>13.5</v>
      </c>
      <c r="X30" s="12" t="n">
        <f aca="false">W30-W29</f>
        <v>13.5</v>
      </c>
      <c r="Z30" s="1" t="n">
        <v>1</v>
      </c>
      <c r="AA30" s="2" t="n">
        <f aca="false">AA29-0.2</f>
        <v>9.8</v>
      </c>
      <c r="AB30" s="12" t="n">
        <f aca="false">AA30*Z30</f>
        <v>9.8</v>
      </c>
      <c r="AC30" s="12" t="n">
        <f aca="false">AB30-AB29</f>
        <v>9.8</v>
      </c>
    </row>
    <row r="31" customFormat="false" ht="15.75" hidden="false" customHeight="false" outlineLevel="0" collapsed="false">
      <c r="A31" s="1" t="n">
        <f aca="false">A30+1</f>
        <v>2</v>
      </c>
      <c r="B31" s="2" t="n">
        <f aca="false">B30-0.3</f>
        <v>12.9</v>
      </c>
      <c r="C31" s="12" t="n">
        <f aca="false">B31*A31</f>
        <v>25.8</v>
      </c>
      <c r="D31" s="12" t="n">
        <f aca="false">C31-C30</f>
        <v>12.6</v>
      </c>
      <c r="F31" s="1" t="n">
        <f aca="false">F30+1</f>
        <v>2</v>
      </c>
      <c r="G31" s="2" t="n">
        <f aca="false">G30-0.5</f>
        <v>10</v>
      </c>
      <c r="H31" s="12" t="n">
        <f aca="false">G31*F31</f>
        <v>20</v>
      </c>
      <c r="I31" s="12" t="n">
        <f aca="false">H31-H30</f>
        <v>9.5</v>
      </c>
      <c r="K31" s="1" t="n">
        <f aca="false">K30+1</f>
        <v>2</v>
      </c>
      <c r="L31" s="2" t="n">
        <f aca="false">L30-0.3</f>
        <v>11.4</v>
      </c>
      <c r="M31" s="12" t="n">
        <f aca="false">L31*K31</f>
        <v>22.8</v>
      </c>
      <c r="N31" s="12" t="n">
        <f aca="false">M31-M30</f>
        <v>11.1</v>
      </c>
      <c r="P31" s="1" t="n">
        <f aca="false">P30+1</f>
        <v>2</v>
      </c>
      <c r="Q31" s="2" t="n">
        <f aca="false">Q30-0.2</f>
        <v>9.1</v>
      </c>
      <c r="R31" s="12" t="n">
        <f aca="false">Q31*P31</f>
        <v>18.2</v>
      </c>
      <c r="S31" s="12" t="n">
        <f aca="false">R31-R30</f>
        <v>8.9</v>
      </c>
      <c r="U31" s="1" t="n">
        <f aca="false">U30+1</f>
        <v>2</v>
      </c>
      <c r="V31" s="2" t="n">
        <f aca="false">V30-0.5</f>
        <v>13</v>
      </c>
      <c r="W31" s="12" t="n">
        <f aca="false">V31*U31</f>
        <v>26</v>
      </c>
      <c r="X31" s="12" t="n">
        <f aca="false">W31-W30</f>
        <v>12.5</v>
      </c>
      <c r="Z31" s="1" t="n">
        <f aca="false">Z30+1</f>
        <v>2</v>
      </c>
      <c r="AA31" s="2" t="n">
        <f aca="false">AA30-0.2</f>
        <v>9.6</v>
      </c>
      <c r="AB31" s="12" t="n">
        <f aca="false">AA31*Z31</f>
        <v>19.2</v>
      </c>
      <c r="AC31" s="12" t="n">
        <f aca="false">AB31-AB30</f>
        <v>9.4</v>
      </c>
    </row>
    <row r="32" customFormat="false" ht="15.75" hidden="false" customHeight="false" outlineLevel="0" collapsed="false">
      <c r="A32" s="1" t="n">
        <f aca="false">A31+1</f>
        <v>3</v>
      </c>
      <c r="B32" s="2" t="n">
        <f aca="false">B31-0.3</f>
        <v>12.6</v>
      </c>
      <c r="C32" s="12" t="n">
        <f aca="false">B32*A32</f>
        <v>37.8</v>
      </c>
      <c r="D32" s="12" t="n">
        <f aca="false">C32-C31</f>
        <v>12</v>
      </c>
      <c r="F32" s="1" t="n">
        <f aca="false">F31+1</f>
        <v>3</v>
      </c>
      <c r="G32" s="2" t="n">
        <f aca="false">G31-0.5</f>
        <v>9.5</v>
      </c>
      <c r="H32" s="12" t="n">
        <f aca="false">G32*F32</f>
        <v>28.5</v>
      </c>
      <c r="I32" s="12" t="n">
        <f aca="false">H32-H31</f>
        <v>8.5</v>
      </c>
      <c r="K32" s="1" t="n">
        <f aca="false">K31+1</f>
        <v>3</v>
      </c>
      <c r="L32" s="2" t="n">
        <f aca="false">L31-0.3</f>
        <v>11.1</v>
      </c>
      <c r="M32" s="12" t="n">
        <f aca="false">L32*K32</f>
        <v>33.3</v>
      </c>
      <c r="N32" s="12" t="n">
        <f aca="false">M32-M31</f>
        <v>10.5</v>
      </c>
      <c r="P32" s="1" t="n">
        <f aca="false">P31+1</f>
        <v>3</v>
      </c>
      <c r="Q32" s="2" t="n">
        <f aca="false">Q31-0.2</f>
        <v>8.9</v>
      </c>
      <c r="R32" s="12" t="n">
        <f aca="false">Q32*P32</f>
        <v>26.7</v>
      </c>
      <c r="S32" s="12" t="n">
        <f aca="false">R32-R31</f>
        <v>8.5</v>
      </c>
      <c r="U32" s="1" t="n">
        <f aca="false">U31+1</f>
        <v>3</v>
      </c>
      <c r="V32" s="2" t="n">
        <f aca="false">V31-0.5</f>
        <v>12.5</v>
      </c>
      <c r="W32" s="12" t="n">
        <f aca="false">V32*U32</f>
        <v>37.5</v>
      </c>
      <c r="X32" s="12" t="n">
        <f aca="false">W32-W31</f>
        <v>11.5</v>
      </c>
      <c r="Z32" s="1" t="n">
        <f aca="false">Z31+1</f>
        <v>3</v>
      </c>
      <c r="AA32" s="2" t="n">
        <f aca="false">AA31-0.2</f>
        <v>9.4</v>
      </c>
      <c r="AB32" s="12" t="n">
        <f aca="false">AA32*Z32</f>
        <v>28.2</v>
      </c>
      <c r="AC32" s="12" t="n">
        <f aca="false">AB32-AB31</f>
        <v>9</v>
      </c>
    </row>
    <row r="33" customFormat="false" ht="15.75" hidden="false" customHeight="false" outlineLevel="0" collapsed="false">
      <c r="A33" s="1" t="n">
        <f aca="false">A32+1</f>
        <v>4</v>
      </c>
      <c r="B33" s="2" t="n">
        <f aca="false">B32-0.3</f>
        <v>12.3</v>
      </c>
      <c r="C33" s="12" t="n">
        <f aca="false">B33*A33</f>
        <v>49.2</v>
      </c>
      <c r="D33" s="12" t="n">
        <f aca="false">C33-C32</f>
        <v>11.4</v>
      </c>
      <c r="F33" s="1" t="n">
        <f aca="false">F32+1</f>
        <v>4</v>
      </c>
      <c r="G33" s="2" t="n">
        <f aca="false">G32-0.5</f>
        <v>9</v>
      </c>
      <c r="H33" s="12" t="n">
        <f aca="false">G33*F33</f>
        <v>36</v>
      </c>
      <c r="I33" s="12" t="n">
        <f aca="false">H33-H32</f>
        <v>7.5</v>
      </c>
      <c r="K33" s="1" t="n">
        <f aca="false">K32+1</f>
        <v>4</v>
      </c>
      <c r="L33" s="2" t="n">
        <f aca="false">L32-0.3</f>
        <v>10.8</v>
      </c>
      <c r="M33" s="12" t="n">
        <f aca="false">L33*K33</f>
        <v>43.2</v>
      </c>
      <c r="N33" s="12" t="n">
        <f aca="false">M33-M32</f>
        <v>9.89999999999999</v>
      </c>
      <c r="P33" s="1" t="n">
        <f aca="false">P32+1</f>
        <v>4</v>
      </c>
      <c r="Q33" s="2" t="n">
        <f aca="false">Q32-0.2</f>
        <v>8.7</v>
      </c>
      <c r="R33" s="12" t="n">
        <f aca="false">Q33*P33</f>
        <v>34.8</v>
      </c>
      <c r="S33" s="12" t="n">
        <f aca="false">R33-R32</f>
        <v>8.10000000000001</v>
      </c>
      <c r="U33" s="1" t="n">
        <f aca="false">U32+1</f>
        <v>4</v>
      </c>
      <c r="V33" s="2" t="n">
        <f aca="false">V32-0.5</f>
        <v>12</v>
      </c>
      <c r="W33" s="12" t="n">
        <f aca="false">V33*U33</f>
        <v>48</v>
      </c>
      <c r="X33" s="12" t="n">
        <f aca="false">W33-W32</f>
        <v>10.5</v>
      </c>
      <c r="Z33" s="1" t="n">
        <f aca="false">Z32+1</f>
        <v>4</v>
      </c>
      <c r="AA33" s="2" t="n">
        <f aca="false">AA32-0.2</f>
        <v>9.2</v>
      </c>
      <c r="AB33" s="12" t="n">
        <f aca="false">AA33*Z33</f>
        <v>36.8</v>
      </c>
      <c r="AC33" s="12" t="n">
        <f aca="false">AB33-AB32</f>
        <v>8.60000000000001</v>
      </c>
    </row>
    <row r="34" customFormat="false" ht="15.75" hidden="false" customHeight="false" outlineLevel="0" collapsed="false">
      <c r="A34" s="1" t="n">
        <f aca="false">A33+1</f>
        <v>5</v>
      </c>
      <c r="B34" s="2" t="n">
        <f aca="false">B33-0.3</f>
        <v>12</v>
      </c>
      <c r="C34" s="12" t="n">
        <f aca="false">B34*A34</f>
        <v>60</v>
      </c>
      <c r="D34" s="12" t="n">
        <f aca="false">C34-C33</f>
        <v>10.8</v>
      </c>
      <c r="F34" s="1" t="n">
        <f aca="false">F33+1</f>
        <v>5</v>
      </c>
      <c r="G34" s="2" t="n">
        <f aca="false">G33-0.5</f>
        <v>8.5</v>
      </c>
      <c r="H34" s="12" t="n">
        <f aca="false">G34*F34</f>
        <v>42.5</v>
      </c>
      <c r="I34" s="12" t="n">
        <f aca="false">H34-H33</f>
        <v>6.5</v>
      </c>
      <c r="K34" s="1" t="n">
        <f aca="false">K33+1</f>
        <v>5</v>
      </c>
      <c r="L34" s="2" t="n">
        <f aca="false">L33-0.3</f>
        <v>10.5</v>
      </c>
      <c r="M34" s="12" t="n">
        <f aca="false">L34*K34</f>
        <v>52.5</v>
      </c>
      <c r="N34" s="12" t="n">
        <f aca="false">M34-M33</f>
        <v>9.3</v>
      </c>
      <c r="P34" s="1" t="n">
        <f aca="false">P33+1</f>
        <v>5</v>
      </c>
      <c r="Q34" s="2" t="n">
        <f aca="false">Q33-0.2</f>
        <v>8.5</v>
      </c>
      <c r="R34" s="12" t="n">
        <f aca="false">Q34*P34</f>
        <v>42.5</v>
      </c>
      <c r="S34" s="12" t="n">
        <f aca="false">R34-R33</f>
        <v>7.7</v>
      </c>
      <c r="U34" s="1" t="n">
        <f aca="false">U33+1</f>
        <v>5</v>
      </c>
      <c r="V34" s="2" t="n">
        <f aca="false">V33-0.5</f>
        <v>11.5</v>
      </c>
      <c r="W34" s="12" t="n">
        <f aca="false">V34*U34</f>
        <v>57.5</v>
      </c>
      <c r="X34" s="12" t="n">
        <f aca="false">W34-W33</f>
        <v>9.5</v>
      </c>
      <c r="Z34" s="1" t="n">
        <f aca="false">Z33+1</f>
        <v>5</v>
      </c>
      <c r="AA34" s="2" t="n">
        <f aca="false">AA33-0.2</f>
        <v>9</v>
      </c>
      <c r="AB34" s="12" t="n">
        <f aca="false">AA34*Z34</f>
        <v>45</v>
      </c>
      <c r="AC34" s="12" t="n">
        <f aca="false">AB34-AB33</f>
        <v>8.2</v>
      </c>
    </row>
    <row r="35" customFormat="false" ht="15.75" hidden="false" customHeight="false" outlineLevel="0" collapsed="false">
      <c r="A35" s="1" t="n">
        <f aca="false">A34+1</f>
        <v>6</v>
      </c>
      <c r="B35" s="2" t="n">
        <f aca="false">B34-0.3</f>
        <v>11.7</v>
      </c>
      <c r="C35" s="12" t="n">
        <f aca="false">B35*A35</f>
        <v>70.2</v>
      </c>
      <c r="D35" s="12" t="n">
        <f aca="false">C35-C34</f>
        <v>10.2</v>
      </c>
      <c r="F35" s="1" t="n">
        <f aca="false">F34+1</f>
        <v>6</v>
      </c>
      <c r="G35" s="2" t="n">
        <f aca="false">G34-0.5</f>
        <v>8</v>
      </c>
      <c r="H35" s="12" t="n">
        <f aca="false">G35*F35</f>
        <v>48</v>
      </c>
      <c r="I35" s="12" t="n">
        <f aca="false">H35-H34</f>
        <v>5.5</v>
      </c>
      <c r="K35" s="1" t="n">
        <f aca="false">K34+1</f>
        <v>6</v>
      </c>
      <c r="L35" s="2" t="n">
        <f aca="false">L34-0.3</f>
        <v>10.2</v>
      </c>
      <c r="M35" s="12" t="n">
        <f aca="false">L35*K35</f>
        <v>61.2</v>
      </c>
      <c r="N35" s="12" t="n">
        <f aca="false">M35-M34</f>
        <v>8.69999999999999</v>
      </c>
      <c r="P35" s="1" t="n">
        <f aca="false">P34+1</f>
        <v>6</v>
      </c>
      <c r="Q35" s="2" t="n">
        <f aca="false">Q34-0.2</f>
        <v>8.3</v>
      </c>
      <c r="R35" s="12" t="n">
        <f aca="false">Q35*P35</f>
        <v>49.8</v>
      </c>
      <c r="S35" s="12" t="n">
        <f aca="false">R35-R34</f>
        <v>7.30000000000001</v>
      </c>
      <c r="U35" s="1" t="n">
        <f aca="false">U34+1</f>
        <v>6</v>
      </c>
      <c r="V35" s="2" t="n">
        <f aca="false">V34-0.5</f>
        <v>11</v>
      </c>
      <c r="W35" s="12" t="n">
        <f aca="false">V35*U35</f>
        <v>66</v>
      </c>
      <c r="X35" s="12" t="n">
        <f aca="false">W35-W34</f>
        <v>8.5</v>
      </c>
      <c r="Z35" s="1" t="n">
        <f aca="false">Z34+1</f>
        <v>6</v>
      </c>
      <c r="AA35" s="2" t="n">
        <f aca="false">AA34-0.2</f>
        <v>8.8</v>
      </c>
      <c r="AB35" s="12" t="n">
        <f aca="false">AA35*Z35</f>
        <v>52.8</v>
      </c>
      <c r="AC35" s="12" t="n">
        <f aca="false">AB35-AB34</f>
        <v>7.80000000000001</v>
      </c>
    </row>
    <row r="36" customFormat="false" ht="15.75" hidden="false" customHeight="false" outlineLevel="0" collapsed="false">
      <c r="A36" s="1" t="n">
        <f aca="false">A35+1</f>
        <v>7</v>
      </c>
      <c r="B36" s="2" t="n">
        <f aca="false">B35-0.3</f>
        <v>11.4</v>
      </c>
      <c r="C36" s="12" t="n">
        <f aca="false">B36*A36</f>
        <v>79.8</v>
      </c>
      <c r="D36" s="12" t="n">
        <f aca="false">C36-C35</f>
        <v>9.59999999999999</v>
      </c>
      <c r="F36" s="1" t="n">
        <f aca="false">F35+1</f>
        <v>7</v>
      </c>
      <c r="G36" s="2" t="n">
        <f aca="false">G35-0.5</f>
        <v>7.5</v>
      </c>
      <c r="H36" s="12" t="n">
        <f aca="false">G36*F36</f>
        <v>52.5</v>
      </c>
      <c r="I36" s="12" t="n">
        <f aca="false">H36-H35</f>
        <v>4.5</v>
      </c>
      <c r="K36" s="1" t="n">
        <f aca="false">K35+1</f>
        <v>7</v>
      </c>
      <c r="L36" s="2" t="n">
        <f aca="false">L35-0.3</f>
        <v>9.9</v>
      </c>
      <c r="M36" s="12" t="n">
        <f aca="false">L36*K36</f>
        <v>69.3</v>
      </c>
      <c r="N36" s="12" t="n">
        <f aca="false">M36-M35</f>
        <v>8.09999999999999</v>
      </c>
      <c r="P36" s="1" t="n">
        <f aca="false">P35+1</f>
        <v>7</v>
      </c>
      <c r="Q36" s="2" t="n">
        <f aca="false">Q35-0.2</f>
        <v>8.10000000000001</v>
      </c>
      <c r="R36" s="12" t="n">
        <f aca="false">Q36*P36</f>
        <v>56.7</v>
      </c>
      <c r="S36" s="12" t="n">
        <f aca="false">R36-R35</f>
        <v>6.90000000000001</v>
      </c>
      <c r="U36" s="1" t="n">
        <f aca="false">U35+1</f>
        <v>7</v>
      </c>
      <c r="V36" s="2" t="n">
        <f aca="false">V35-0.5</f>
        <v>10.5</v>
      </c>
      <c r="W36" s="12" t="n">
        <f aca="false">V36*U36</f>
        <v>73.5</v>
      </c>
      <c r="X36" s="12" t="n">
        <f aca="false">W36-W35</f>
        <v>7.5</v>
      </c>
      <c r="Z36" s="1" t="n">
        <f aca="false">Z35+1</f>
        <v>7</v>
      </c>
      <c r="AA36" s="2" t="n">
        <f aca="false">AA35-0.2</f>
        <v>8.60000000000001</v>
      </c>
      <c r="AB36" s="12" t="n">
        <f aca="false">AA36*Z36</f>
        <v>60.2</v>
      </c>
      <c r="AC36" s="12" t="n">
        <f aca="false">AB36-AB35</f>
        <v>7.40000000000001</v>
      </c>
    </row>
    <row r="37" customFormat="false" ht="15.75" hidden="false" customHeight="false" outlineLevel="0" collapsed="false">
      <c r="A37" s="1" t="n">
        <f aca="false">A36+1</f>
        <v>8</v>
      </c>
      <c r="B37" s="2" t="n">
        <f aca="false">B36-0.3</f>
        <v>11.1</v>
      </c>
      <c r="C37" s="12" t="n">
        <f aca="false">B37*A37</f>
        <v>88.8</v>
      </c>
      <c r="D37" s="12" t="n">
        <f aca="false">C37-C36</f>
        <v>8.99999999999999</v>
      </c>
      <c r="F37" s="1" t="n">
        <f aca="false">F36+1</f>
        <v>8</v>
      </c>
      <c r="G37" s="2" t="n">
        <f aca="false">G36-0.5</f>
        <v>7</v>
      </c>
      <c r="H37" s="12" t="n">
        <f aca="false">G37*F37</f>
        <v>56</v>
      </c>
      <c r="I37" s="12" t="n">
        <f aca="false">H37-H36</f>
        <v>3.5</v>
      </c>
      <c r="K37" s="1" t="n">
        <f aca="false">K36+1</f>
        <v>8</v>
      </c>
      <c r="L37" s="2" t="n">
        <f aca="false">L36-0.3</f>
        <v>9.59999999999999</v>
      </c>
      <c r="M37" s="12" t="n">
        <f aca="false">L37*K37</f>
        <v>76.8</v>
      </c>
      <c r="N37" s="12" t="n">
        <f aca="false">M37-M36</f>
        <v>7.49999999999999</v>
      </c>
      <c r="P37" s="1" t="n">
        <f aca="false">P36+1</f>
        <v>8</v>
      </c>
      <c r="Q37" s="2" t="n">
        <f aca="false">Q36-0.2</f>
        <v>7.90000000000001</v>
      </c>
      <c r="R37" s="12" t="n">
        <f aca="false">Q37*P37</f>
        <v>63.2</v>
      </c>
      <c r="S37" s="12" t="n">
        <f aca="false">R37-R36</f>
        <v>6.50000000000001</v>
      </c>
      <c r="U37" s="1" t="n">
        <f aca="false">U36+1</f>
        <v>8</v>
      </c>
      <c r="V37" s="2" t="n">
        <f aca="false">V36-0.5</f>
        <v>10</v>
      </c>
      <c r="W37" s="12" t="n">
        <f aca="false">V37*U37</f>
        <v>80</v>
      </c>
      <c r="X37" s="12" t="n">
        <f aca="false">W37-W36</f>
        <v>6.5</v>
      </c>
      <c r="Z37" s="1" t="n">
        <f aca="false">Z36+1</f>
        <v>8</v>
      </c>
      <c r="AA37" s="2" t="n">
        <f aca="false">AA36-0.2</f>
        <v>8.40000000000001</v>
      </c>
      <c r="AB37" s="12" t="n">
        <f aca="false">AA37*Z37</f>
        <v>67.2000000000001</v>
      </c>
      <c r="AC37" s="12" t="n">
        <f aca="false">AB37-AB36</f>
        <v>7.00000000000001</v>
      </c>
    </row>
    <row r="38" customFormat="false" ht="15.75" hidden="false" customHeight="false" outlineLevel="0" collapsed="false">
      <c r="A38" s="1" t="n">
        <f aca="false">A37+1</f>
        <v>9</v>
      </c>
      <c r="B38" s="2" t="n">
        <f aca="false">B37-0.3</f>
        <v>10.8</v>
      </c>
      <c r="C38" s="12" t="n">
        <f aca="false">B38*A38</f>
        <v>97.2</v>
      </c>
      <c r="D38" s="12" t="n">
        <f aca="false">C38-C37</f>
        <v>8.39999999999999</v>
      </c>
      <c r="F38" s="1" t="n">
        <f aca="false">F37+1</f>
        <v>9</v>
      </c>
      <c r="G38" s="2" t="n">
        <f aca="false">G37-0.5</f>
        <v>6.5</v>
      </c>
      <c r="H38" s="12" t="n">
        <f aca="false">G38*F38</f>
        <v>58.5</v>
      </c>
      <c r="I38" s="12" t="n">
        <f aca="false">H38-H37</f>
        <v>2.5</v>
      </c>
      <c r="K38" s="1" t="n">
        <f aca="false">K37+1</f>
        <v>9</v>
      </c>
      <c r="L38" s="2" t="n">
        <f aca="false">L37-0.3</f>
        <v>9.29999999999999</v>
      </c>
      <c r="M38" s="12" t="n">
        <f aca="false">L38*K38</f>
        <v>83.7</v>
      </c>
      <c r="N38" s="12" t="n">
        <f aca="false">M38-M37</f>
        <v>6.89999999999999</v>
      </c>
      <c r="P38" s="1" t="n">
        <f aca="false">P37+1</f>
        <v>9</v>
      </c>
      <c r="Q38" s="2" t="n">
        <f aca="false">Q37-0.2</f>
        <v>7.70000000000001</v>
      </c>
      <c r="R38" s="12" t="n">
        <f aca="false">Q38*P38</f>
        <v>69.3</v>
      </c>
      <c r="S38" s="12" t="n">
        <f aca="false">R38-R37</f>
        <v>6.1</v>
      </c>
      <c r="U38" s="1" t="n">
        <f aca="false">U37+1</f>
        <v>9</v>
      </c>
      <c r="V38" s="2" t="n">
        <f aca="false">V37-0.5</f>
        <v>9.5</v>
      </c>
      <c r="W38" s="12" t="n">
        <f aca="false">V38*U38</f>
        <v>85.5</v>
      </c>
      <c r="X38" s="12" t="n">
        <f aca="false">W38-W37</f>
        <v>5.5</v>
      </c>
      <c r="Z38" s="1" t="n">
        <f aca="false">Z37+1</f>
        <v>9</v>
      </c>
      <c r="AA38" s="2" t="n">
        <f aca="false">AA37-0.2</f>
        <v>8.20000000000001</v>
      </c>
      <c r="AB38" s="12" t="n">
        <f aca="false">AA38*Z38</f>
        <v>73.8000000000001</v>
      </c>
      <c r="AC38" s="12" t="n">
        <f aca="false">AB38-AB37</f>
        <v>6.60000000000001</v>
      </c>
    </row>
    <row r="39" customFormat="false" ht="15.75" hidden="false" customHeight="false" outlineLevel="0" collapsed="false">
      <c r="A39" s="1" t="n">
        <f aca="false">A38+1</f>
        <v>10</v>
      </c>
      <c r="B39" s="2" t="n">
        <f aca="false">B38-0.3</f>
        <v>10.5</v>
      </c>
      <c r="C39" s="12" t="n">
        <f aca="false">B39*A39</f>
        <v>105</v>
      </c>
      <c r="D39" s="12" t="n">
        <f aca="false">C39-C38</f>
        <v>7.79999999999998</v>
      </c>
      <c r="F39" s="1" t="n">
        <f aca="false">F38+1</f>
        <v>10</v>
      </c>
      <c r="G39" s="2" t="n">
        <f aca="false">G38-0.5</f>
        <v>6</v>
      </c>
      <c r="H39" s="12" t="n">
        <f aca="false">G39*F39</f>
        <v>60</v>
      </c>
      <c r="I39" s="12" t="n">
        <f aca="false">H39-H38</f>
        <v>1.5</v>
      </c>
      <c r="K39" s="1" t="n">
        <f aca="false">K38+1</f>
        <v>10</v>
      </c>
      <c r="L39" s="2" t="n">
        <f aca="false">L38-0.3</f>
        <v>8.99999999999999</v>
      </c>
      <c r="M39" s="12" t="n">
        <f aca="false">L39*K39</f>
        <v>89.9999999999999</v>
      </c>
      <c r="N39" s="12" t="n">
        <f aca="false">M39-M38</f>
        <v>6.29999999999998</v>
      </c>
      <c r="P39" s="1" t="n">
        <f aca="false">P38+1</f>
        <v>10</v>
      </c>
      <c r="Q39" s="2" t="n">
        <f aca="false">Q38-0.2</f>
        <v>7.5</v>
      </c>
      <c r="R39" s="12" t="n">
        <f aca="false">Q39*P39</f>
        <v>75</v>
      </c>
      <c r="S39" s="12" t="n">
        <f aca="false">R39-R38</f>
        <v>5.7</v>
      </c>
      <c r="U39" s="1" t="n">
        <f aca="false">U38+1</f>
        <v>10</v>
      </c>
      <c r="V39" s="2" t="n">
        <f aca="false">V38-0.5</f>
        <v>9</v>
      </c>
      <c r="W39" s="12" t="n">
        <f aca="false">V39*U39</f>
        <v>90</v>
      </c>
      <c r="X39" s="12" t="n">
        <f aca="false">W39-W38</f>
        <v>4.5</v>
      </c>
      <c r="Z39" s="1" t="n">
        <f aca="false">Z38+1</f>
        <v>10</v>
      </c>
      <c r="AA39" s="2" t="n">
        <f aca="false">AA38-0.2</f>
        <v>8.00000000000001</v>
      </c>
      <c r="AB39" s="12" t="n">
        <f aca="false">AA39*Z39</f>
        <v>80.0000000000001</v>
      </c>
      <c r="AC39" s="12" t="n">
        <f aca="false">AB39-AB38</f>
        <v>6.20000000000002</v>
      </c>
    </row>
    <row r="40" customFormat="false" ht="15.75" hidden="false" customHeight="false" outlineLevel="0" collapsed="false">
      <c r="A40" s="1" t="n">
        <f aca="false">A39+1</f>
        <v>11</v>
      </c>
      <c r="B40" s="2" t="n">
        <f aca="false">B39-0.3</f>
        <v>10.2</v>
      </c>
      <c r="C40" s="12" t="n">
        <f aca="false">B40*A40</f>
        <v>112.2</v>
      </c>
      <c r="D40" s="12" t="n">
        <f aca="false">C40-C39</f>
        <v>7.19999999999999</v>
      </c>
      <c r="F40" s="1" t="n">
        <f aca="false">F39+1</f>
        <v>11</v>
      </c>
      <c r="G40" s="2" t="n">
        <f aca="false">G39-0.5</f>
        <v>5.5</v>
      </c>
      <c r="H40" s="12" t="n">
        <f aca="false">G40*F40</f>
        <v>60.5</v>
      </c>
      <c r="I40" s="12" t="n">
        <f aca="false">H40-H39</f>
        <v>0.5</v>
      </c>
      <c r="K40" s="1" t="n">
        <f aca="false">K39+1</f>
        <v>11</v>
      </c>
      <c r="L40" s="2" t="n">
        <f aca="false">L39-0.3</f>
        <v>8.69999999999999</v>
      </c>
      <c r="M40" s="12" t="n">
        <f aca="false">L40*K40</f>
        <v>95.6999999999999</v>
      </c>
      <c r="N40" s="12" t="n">
        <f aca="false">M40-M39</f>
        <v>5.69999999999999</v>
      </c>
      <c r="P40" s="1" t="n">
        <f aca="false">P39+1</f>
        <v>11</v>
      </c>
      <c r="Q40" s="2" t="n">
        <f aca="false">Q39-0.2</f>
        <v>7.3</v>
      </c>
      <c r="R40" s="12" t="n">
        <f aca="false">Q40*P40</f>
        <v>80.3</v>
      </c>
      <c r="S40" s="12" t="n">
        <f aca="false">R40-R39</f>
        <v>5.3</v>
      </c>
      <c r="U40" s="1" t="n">
        <f aca="false">U39+1</f>
        <v>11</v>
      </c>
      <c r="V40" s="2" t="n">
        <f aca="false">V39-0.5</f>
        <v>8.5</v>
      </c>
      <c r="W40" s="12" t="n">
        <f aca="false">V40*U40</f>
        <v>93.5</v>
      </c>
      <c r="X40" s="12" t="n">
        <f aca="false">W40-W39</f>
        <v>3.5</v>
      </c>
      <c r="Z40" s="1" t="n">
        <f aca="false">Z39+1</f>
        <v>11</v>
      </c>
      <c r="AA40" s="2" t="n">
        <f aca="false">AA39-0.2</f>
        <v>7.80000000000001</v>
      </c>
      <c r="AB40" s="12" t="n">
        <f aca="false">AA40*Z40</f>
        <v>85.8000000000001</v>
      </c>
      <c r="AC40" s="12" t="n">
        <f aca="false">AB40-AB39</f>
        <v>5.80000000000001</v>
      </c>
    </row>
    <row r="41" customFormat="false" ht="15.75" hidden="false" customHeight="false" outlineLevel="0" collapsed="false">
      <c r="A41" s="1" t="n">
        <f aca="false">A40+1</f>
        <v>12</v>
      </c>
      <c r="B41" s="2" t="n">
        <f aca="false">B40-0.3</f>
        <v>9.89999999999999</v>
      </c>
      <c r="C41" s="12" t="n">
        <f aca="false">B41*A41</f>
        <v>118.8</v>
      </c>
      <c r="D41" s="12" t="n">
        <f aca="false">C41-C40</f>
        <v>6.59999999999998</v>
      </c>
      <c r="F41" s="1" t="n">
        <f aca="false">F40+1</f>
        <v>12</v>
      </c>
      <c r="G41" s="2" t="n">
        <f aca="false">G40-0.5</f>
        <v>5</v>
      </c>
      <c r="H41" s="12" t="n">
        <f aca="false">G41*F41</f>
        <v>60</v>
      </c>
      <c r="I41" s="12" t="n">
        <f aca="false">H41-H40</f>
        <v>-0.5</v>
      </c>
      <c r="K41" s="1" t="n">
        <f aca="false">K40+1</f>
        <v>12</v>
      </c>
      <c r="L41" s="2" t="n">
        <f aca="false">L40-0.3</f>
        <v>8.39999999999999</v>
      </c>
      <c r="M41" s="12" t="n">
        <f aca="false">L41*K41</f>
        <v>100.8</v>
      </c>
      <c r="N41" s="12" t="n">
        <f aca="false">M41-M40</f>
        <v>5.09999999999998</v>
      </c>
      <c r="P41" s="1" t="n">
        <f aca="false">P40+1</f>
        <v>12</v>
      </c>
      <c r="Q41" s="2" t="n">
        <f aca="false">Q40-0.2</f>
        <v>7.1</v>
      </c>
      <c r="R41" s="12" t="n">
        <f aca="false">Q41*P41</f>
        <v>85.2000000000001</v>
      </c>
      <c r="S41" s="12" t="n">
        <f aca="false">R41-R40</f>
        <v>4.90000000000001</v>
      </c>
      <c r="U41" s="1" t="n">
        <f aca="false">U40+1</f>
        <v>12</v>
      </c>
      <c r="V41" s="2" t="n">
        <f aca="false">V40-0.5</f>
        <v>8</v>
      </c>
      <c r="W41" s="12" t="n">
        <f aca="false">V41*U41</f>
        <v>96</v>
      </c>
      <c r="X41" s="12" t="n">
        <f aca="false">W41-W40</f>
        <v>2.5</v>
      </c>
      <c r="Z41" s="1" t="n">
        <f aca="false">Z40+1</f>
        <v>12</v>
      </c>
      <c r="AA41" s="2" t="n">
        <f aca="false">AA40-0.2</f>
        <v>7.60000000000001</v>
      </c>
      <c r="AB41" s="12" t="n">
        <f aca="false">AA41*Z41</f>
        <v>91.2000000000001</v>
      </c>
      <c r="AC41" s="12" t="n">
        <f aca="false">AB41-AB40</f>
        <v>5.39999999999999</v>
      </c>
    </row>
    <row r="42" customFormat="false" ht="15.75" hidden="false" customHeight="false" outlineLevel="0" collapsed="false">
      <c r="A42" s="1" t="n">
        <f aca="false">A41+1</f>
        <v>13</v>
      </c>
      <c r="B42" s="2" t="n">
        <f aca="false">B41-0.3</f>
        <v>9.59999999999999</v>
      </c>
      <c r="C42" s="12" t="n">
        <f aca="false">B42*A42</f>
        <v>124.8</v>
      </c>
      <c r="D42" s="12" t="n">
        <f aca="false">C42-C41</f>
        <v>5.99999999999999</v>
      </c>
      <c r="F42" s="1" t="n">
        <f aca="false">F41+1</f>
        <v>13</v>
      </c>
      <c r="G42" s="2" t="n">
        <f aca="false">G41-0.5</f>
        <v>4.5</v>
      </c>
      <c r="H42" s="12" t="n">
        <f aca="false">G42*F42</f>
        <v>58.5</v>
      </c>
      <c r="I42" s="12" t="n">
        <f aca="false">H42-H41</f>
        <v>-1.5</v>
      </c>
      <c r="K42" s="1" t="n">
        <f aca="false">K41+1</f>
        <v>13</v>
      </c>
      <c r="L42" s="2" t="n">
        <f aca="false">L41-0.3</f>
        <v>8.09999999999999</v>
      </c>
      <c r="M42" s="12" t="n">
        <f aca="false">L42*K42</f>
        <v>105.3</v>
      </c>
      <c r="N42" s="12" t="n">
        <f aca="false">M42-M41</f>
        <v>4.49999999999999</v>
      </c>
      <c r="P42" s="1" t="n">
        <f aca="false">P41+1</f>
        <v>13</v>
      </c>
      <c r="Q42" s="2" t="n">
        <f aca="false">Q41-0.2</f>
        <v>6.9</v>
      </c>
      <c r="R42" s="12" t="n">
        <f aca="false">Q42*P42</f>
        <v>89.7000000000001</v>
      </c>
      <c r="S42" s="12" t="n">
        <f aca="false">R42-R41</f>
        <v>4.5</v>
      </c>
      <c r="U42" s="1" t="n">
        <f aca="false">U41+1</f>
        <v>13</v>
      </c>
      <c r="V42" s="2" t="n">
        <f aca="false">V41-0.5</f>
        <v>7.5</v>
      </c>
      <c r="W42" s="12" t="n">
        <f aca="false">V42*U42</f>
        <v>97.5</v>
      </c>
      <c r="X42" s="12" t="n">
        <f aca="false">W42-W41</f>
        <v>1.5</v>
      </c>
      <c r="Z42" s="1" t="n">
        <f aca="false">Z41+1</f>
        <v>13</v>
      </c>
      <c r="AA42" s="2" t="n">
        <f aca="false">AA41-0.2</f>
        <v>7.40000000000001</v>
      </c>
      <c r="AB42" s="12" t="n">
        <f aca="false">AA42*Z42</f>
        <v>96.2000000000001</v>
      </c>
      <c r="AC42" s="12" t="n">
        <f aca="false">AB42-AB41</f>
        <v>5.00000000000001</v>
      </c>
    </row>
    <row r="43" customFormat="false" ht="15.75" hidden="false" customHeight="false" outlineLevel="0" collapsed="false">
      <c r="A43" s="1" t="n">
        <f aca="false">A42+1</f>
        <v>14</v>
      </c>
      <c r="B43" s="2" t="n">
        <f aca="false">B42-0.3</f>
        <v>9.29999999999999</v>
      </c>
      <c r="C43" s="12" t="n">
        <f aca="false">B43*A43</f>
        <v>130.2</v>
      </c>
      <c r="D43" s="12" t="n">
        <f aca="false">C43-C42</f>
        <v>5.39999999999999</v>
      </c>
      <c r="F43" s="1" t="n">
        <f aca="false">F42+1</f>
        <v>14</v>
      </c>
      <c r="G43" s="2" t="n">
        <f aca="false">G42-0.5</f>
        <v>4</v>
      </c>
      <c r="H43" s="12" t="n">
        <f aca="false">G43*F43</f>
        <v>56</v>
      </c>
      <c r="I43" s="12" t="n">
        <f aca="false">H43-H42</f>
        <v>-2.5</v>
      </c>
      <c r="K43" s="1" t="n">
        <f aca="false">K42+1</f>
        <v>14</v>
      </c>
      <c r="L43" s="2" t="n">
        <f aca="false">L42-0.3</f>
        <v>7.79999999999999</v>
      </c>
      <c r="M43" s="12" t="n">
        <f aca="false">L43*K43</f>
        <v>109.2</v>
      </c>
      <c r="N43" s="12" t="n">
        <f aca="false">M43-M42</f>
        <v>3.89999999999999</v>
      </c>
      <c r="P43" s="1" t="n">
        <f aca="false">P42+1</f>
        <v>14</v>
      </c>
      <c r="Q43" s="2" t="n">
        <f aca="false">Q42-0.2</f>
        <v>6.7</v>
      </c>
      <c r="R43" s="12" t="n">
        <f aca="false">Q43*P43</f>
        <v>93.8000000000001</v>
      </c>
      <c r="S43" s="12" t="n">
        <f aca="false">R43-R42</f>
        <v>4.10000000000001</v>
      </c>
      <c r="U43" s="1" t="n">
        <f aca="false">U42+1</f>
        <v>14</v>
      </c>
      <c r="V43" s="2" t="n">
        <f aca="false">V42-0.5</f>
        <v>7</v>
      </c>
      <c r="W43" s="12" t="n">
        <f aca="false">V43*U43</f>
        <v>98</v>
      </c>
      <c r="X43" s="12" t="n">
        <f aca="false">W43-W42</f>
        <v>0.5</v>
      </c>
      <c r="Z43" s="1" t="n">
        <f aca="false">Z42+1</f>
        <v>14</v>
      </c>
      <c r="AA43" s="2" t="n">
        <f aca="false">AA42-0.2</f>
        <v>7.20000000000001</v>
      </c>
      <c r="AB43" s="12" t="n">
        <f aca="false">AA43*Z43</f>
        <v>100.8</v>
      </c>
      <c r="AC43" s="12" t="n">
        <f aca="false">AB43-AB42</f>
        <v>4.60000000000001</v>
      </c>
    </row>
    <row r="44" customFormat="false" ht="15.75" hidden="false" customHeight="false" outlineLevel="0" collapsed="false">
      <c r="A44" s="1" t="n">
        <f aca="false">A43+1</f>
        <v>15</v>
      </c>
      <c r="B44" s="2" t="n">
        <f aca="false">B43-0.3</f>
        <v>8.99999999999999</v>
      </c>
      <c r="C44" s="12" t="n">
        <f aca="false">B44*A44</f>
        <v>135</v>
      </c>
      <c r="D44" s="12" t="n">
        <f aca="false">C44-C43</f>
        <v>4.79999999999995</v>
      </c>
      <c r="F44" s="1" t="n">
        <f aca="false">F43+1</f>
        <v>15</v>
      </c>
      <c r="G44" s="2" t="n">
        <f aca="false">G43-0.5</f>
        <v>3.5</v>
      </c>
      <c r="H44" s="12" t="n">
        <f aca="false">G44*F44</f>
        <v>52.5</v>
      </c>
      <c r="I44" s="12" t="n">
        <f aca="false">H44-H43</f>
        <v>-3.5</v>
      </c>
      <c r="K44" s="1" t="n">
        <f aca="false">K43+1</f>
        <v>15</v>
      </c>
      <c r="L44" s="2" t="n">
        <f aca="false">L43-0.3</f>
        <v>7.49999999999999</v>
      </c>
      <c r="M44" s="12" t="n">
        <f aca="false">L44*K44</f>
        <v>112.5</v>
      </c>
      <c r="N44" s="12" t="n">
        <f aca="false">M44-M43</f>
        <v>3.3</v>
      </c>
      <c r="P44" s="1" t="n">
        <f aca="false">P43+1</f>
        <v>15</v>
      </c>
      <c r="Q44" s="2" t="n">
        <f aca="false">Q43-0.2</f>
        <v>6.5</v>
      </c>
      <c r="R44" s="12" t="n">
        <f aca="false">Q44*P44</f>
        <v>97.5000000000001</v>
      </c>
      <c r="S44" s="12" t="n">
        <f aca="false">R44-R43</f>
        <v>3.7</v>
      </c>
      <c r="U44" s="1" t="n">
        <f aca="false">U43+1</f>
        <v>15</v>
      </c>
      <c r="V44" s="2" t="n">
        <f aca="false">V43-0.5</f>
        <v>6.5</v>
      </c>
      <c r="W44" s="12" t="n">
        <f aca="false">V44*U44</f>
        <v>97.5</v>
      </c>
      <c r="X44" s="12" t="n">
        <f aca="false">W44-W43</f>
        <v>-0.5</v>
      </c>
      <c r="Z44" s="1" t="n">
        <f aca="false">Z43+1</f>
        <v>15</v>
      </c>
      <c r="AA44" s="2" t="n">
        <f aca="false">AA43-0.2</f>
        <v>7.00000000000001</v>
      </c>
      <c r="AB44" s="12" t="n">
        <f aca="false">AA44*Z44</f>
        <v>105</v>
      </c>
      <c r="AC44" s="12" t="n">
        <f aca="false">AB44-AB43</f>
        <v>4.2</v>
      </c>
    </row>
    <row r="45" customFormat="false" ht="15.75" hidden="false" customHeight="false" outlineLevel="0" collapsed="false">
      <c r="A45" s="1" t="n">
        <f aca="false">A44+1</f>
        <v>16</v>
      </c>
      <c r="B45" s="2" t="n">
        <f aca="false">B44-0.3</f>
        <v>8.69999999999999</v>
      </c>
      <c r="C45" s="12" t="n">
        <f aca="false">B45*A45</f>
        <v>139.2</v>
      </c>
      <c r="D45" s="12" t="n">
        <f aca="false">C45-C44</f>
        <v>4.19999999999999</v>
      </c>
      <c r="F45" s="1" t="n">
        <f aca="false">F44+1</f>
        <v>16</v>
      </c>
      <c r="G45" s="2" t="n">
        <f aca="false">G44-0.5</f>
        <v>3</v>
      </c>
      <c r="H45" s="12" t="n">
        <f aca="false">G45*F45</f>
        <v>48</v>
      </c>
      <c r="I45" s="12" t="n">
        <f aca="false">H45-H44</f>
        <v>-4.5</v>
      </c>
      <c r="K45" s="1" t="n">
        <f aca="false">K44+1</f>
        <v>16</v>
      </c>
      <c r="L45" s="2" t="n">
        <f aca="false">L44-0.3</f>
        <v>7.19999999999999</v>
      </c>
      <c r="M45" s="12" t="n">
        <f aca="false">L45*K45</f>
        <v>115.2</v>
      </c>
      <c r="N45" s="12" t="n">
        <f aca="false">M45-M44</f>
        <v>2.69999999999999</v>
      </c>
      <c r="P45" s="1" t="n">
        <f aca="false">P44+1</f>
        <v>16</v>
      </c>
      <c r="Q45" s="2" t="n">
        <f aca="false">Q44-0.2</f>
        <v>6.3</v>
      </c>
      <c r="R45" s="12" t="n">
        <f aca="false">Q45*P45</f>
        <v>100.8</v>
      </c>
      <c r="S45" s="12" t="n">
        <f aca="false">R45-R44</f>
        <v>3.3</v>
      </c>
      <c r="U45" s="1" t="n">
        <f aca="false">U44+1</f>
        <v>16</v>
      </c>
      <c r="V45" s="2" t="n">
        <f aca="false">V44-0.5</f>
        <v>6</v>
      </c>
      <c r="W45" s="12" t="n">
        <f aca="false">V45*U45</f>
        <v>96</v>
      </c>
      <c r="X45" s="12" t="n">
        <f aca="false">W45-W44</f>
        <v>-1.5</v>
      </c>
      <c r="Z45" s="1" t="n">
        <f aca="false">Z44+1</f>
        <v>16</v>
      </c>
      <c r="AA45" s="2" t="n">
        <f aca="false">AA44-0.2</f>
        <v>6.80000000000001</v>
      </c>
      <c r="AB45" s="12" t="n">
        <f aca="false">AA45*Z45</f>
        <v>108.8</v>
      </c>
      <c r="AC45" s="12" t="n">
        <f aca="false">AB45-AB44</f>
        <v>3.8</v>
      </c>
    </row>
    <row r="46" customFormat="false" ht="15.75" hidden="false" customHeight="false" outlineLevel="0" collapsed="false">
      <c r="A46" s="1" t="n">
        <f aca="false">A45+1</f>
        <v>17</v>
      </c>
      <c r="B46" s="2" t="n">
        <f aca="false">B45-0.3</f>
        <v>8.39999999999999</v>
      </c>
      <c r="C46" s="12" t="n">
        <f aca="false">B46*A46</f>
        <v>142.8</v>
      </c>
      <c r="D46" s="12" t="n">
        <f aca="false">C46-C45</f>
        <v>3.59999999999997</v>
      </c>
      <c r="F46" s="1" t="n">
        <f aca="false">F45+1</f>
        <v>17</v>
      </c>
      <c r="G46" s="2" t="n">
        <f aca="false">G45-0.5</f>
        <v>2.5</v>
      </c>
      <c r="H46" s="12" t="n">
        <f aca="false">G46*F46</f>
        <v>42.5</v>
      </c>
      <c r="I46" s="12" t="n">
        <f aca="false">H46-H45</f>
        <v>-5.5</v>
      </c>
      <c r="K46" s="1" t="n">
        <f aca="false">K45+1</f>
        <v>17</v>
      </c>
      <c r="L46" s="2" t="n">
        <f aca="false">L45-0.3</f>
        <v>6.89999999999999</v>
      </c>
      <c r="M46" s="12" t="n">
        <f aca="false">L46*K46</f>
        <v>117.3</v>
      </c>
      <c r="N46" s="12" t="n">
        <f aca="false">M46-M45</f>
        <v>2.09999999999999</v>
      </c>
      <c r="P46" s="1" t="n">
        <f aca="false">P45+1</f>
        <v>17</v>
      </c>
      <c r="Q46" s="2" t="n">
        <f aca="false">Q45-0.2</f>
        <v>6.1</v>
      </c>
      <c r="R46" s="12" t="n">
        <f aca="false">Q46*P46</f>
        <v>103.7</v>
      </c>
      <c r="S46" s="12" t="n">
        <f aca="false">R46-R45</f>
        <v>2.90000000000001</v>
      </c>
      <c r="U46" s="1" t="n">
        <f aca="false">U45+1</f>
        <v>17</v>
      </c>
      <c r="V46" s="2" t="n">
        <f aca="false">V45-0.5</f>
        <v>5.5</v>
      </c>
      <c r="W46" s="12" t="n">
        <f aca="false">V46*U46</f>
        <v>93.5</v>
      </c>
      <c r="X46" s="12" t="n">
        <f aca="false">W46-W45</f>
        <v>-2.5</v>
      </c>
      <c r="Z46" s="1" t="n">
        <f aca="false">Z45+1</f>
        <v>17</v>
      </c>
      <c r="AA46" s="2" t="n">
        <f aca="false">AA45-0.2</f>
        <v>6.60000000000001</v>
      </c>
      <c r="AB46" s="12" t="n">
        <f aca="false">AA46*Z46</f>
        <v>112.2</v>
      </c>
      <c r="AC46" s="12" t="n">
        <f aca="false">AB46-AB45</f>
        <v>3.40000000000001</v>
      </c>
    </row>
    <row r="47" customFormat="false" ht="15.75" hidden="false" customHeight="false" outlineLevel="0" collapsed="false">
      <c r="A47" s="1" t="n">
        <f aca="false">A46+1</f>
        <v>18</v>
      </c>
      <c r="B47" s="2" t="n">
        <f aca="false">B46-0.3</f>
        <v>8.09999999999999</v>
      </c>
      <c r="C47" s="12" t="n">
        <f aca="false">B47*A47</f>
        <v>145.8</v>
      </c>
      <c r="D47" s="12" t="n">
        <f aca="false">C47-C46</f>
        <v>3</v>
      </c>
      <c r="F47" s="1" t="n">
        <f aca="false">F46+1</f>
        <v>18</v>
      </c>
      <c r="G47" s="2" t="n">
        <f aca="false">G46-0.5</f>
        <v>2</v>
      </c>
      <c r="H47" s="12" t="n">
        <f aca="false">G47*F47</f>
        <v>36</v>
      </c>
      <c r="I47" s="12" t="n">
        <f aca="false">H47-H46</f>
        <v>-6.5</v>
      </c>
      <c r="K47" s="1" t="n">
        <f aca="false">K46+1</f>
        <v>18</v>
      </c>
      <c r="L47" s="2" t="n">
        <f aca="false">L46-0.3</f>
        <v>6.59999999999999</v>
      </c>
      <c r="M47" s="12" t="n">
        <f aca="false">L47*K47</f>
        <v>118.8</v>
      </c>
      <c r="N47" s="12" t="n">
        <f aca="false">M47-M46</f>
        <v>1.5</v>
      </c>
      <c r="P47" s="1" t="n">
        <f aca="false">P46+1</f>
        <v>18</v>
      </c>
      <c r="Q47" s="2" t="n">
        <f aca="false">Q46-0.2</f>
        <v>5.9</v>
      </c>
      <c r="R47" s="12" t="n">
        <f aca="false">Q47*P47</f>
        <v>106.2</v>
      </c>
      <c r="S47" s="12" t="n">
        <f aca="false">R47-R46</f>
        <v>2.5</v>
      </c>
      <c r="U47" s="1" t="n">
        <f aca="false">U46+1</f>
        <v>18</v>
      </c>
      <c r="V47" s="2" t="n">
        <f aca="false">V46-0.5</f>
        <v>5</v>
      </c>
      <c r="W47" s="12" t="n">
        <f aca="false">V47*U47</f>
        <v>90</v>
      </c>
      <c r="X47" s="12" t="n">
        <f aca="false">W47-W46</f>
        <v>-3.5</v>
      </c>
      <c r="Z47" s="1" t="n">
        <f aca="false">Z46+1</f>
        <v>18</v>
      </c>
      <c r="AA47" s="2" t="n">
        <f aca="false">AA46-0.2</f>
        <v>6.40000000000001</v>
      </c>
      <c r="AB47" s="12" t="n">
        <f aca="false">AA47*Z47</f>
        <v>115.2</v>
      </c>
      <c r="AC47" s="12" t="n">
        <f aca="false">AB47-AB46</f>
        <v>3</v>
      </c>
    </row>
    <row r="48" customFormat="false" ht="15.75" hidden="false" customHeight="false" outlineLevel="0" collapsed="false">
      <c r="A48" s="1" t="n">
        <f aca="false">A47+1</f>
        <v>19</v>
      </c>
      <c r="B48" s="2" t="n">
        <f aca="false">B47-0.3</f>
        <v>7.79999999999999</v>
      </c>
      <c r="C48" s="12" t="n">
        <f aca="false">B48*A48</f>
        <v>148.2</v>
      </c>
      <c r="D48" s="12" t="n">
        <f aca="false">C48-C47</f>
        <v>2.39999999999998</v>
      </c>
      <c r="F48" s="1" t="n">
        <f aca="false">F47+1</f>
        <v>19</v>
      </c>
      <c r="G48" s="2" t="n">
        <f aca="false">G47-0.5</f>
        <v>1.5</v>
      </c>
      <c r="H48" s="12" t="n">
        <f aca="false">G48*F48</f>
        <v>28.5</v>
      </c>
      <c r="I48" s="12" t="n">
        <f aca="false">H48-H47</f>
        <v>-7.5</v>
      </c>
      <c r="K48" s="1" t="n">
        <f aca="false">K47+1</f>
        <v>19</v>
      </c>
      <c r="L48" s="2" t="n">
        <f aca="false">L47-0.3</f>
        <v>6.29999999999999</v>
      </c>
      <c r="M48" s="12" t="n">
        <f aca="false">L48*K48</f>
        <v>119.7</v>
      </c>
      <c r="N48" s="12" t="n">
        <f aca="false">M48-M47</f>
        <v>0.899999999999992</v>
      </c>
      <c r="P48" s="1" t="n">
        <f aca="false">P47+1</f>
        <v>19</v>
      </c>
      <c r="Q48" s="2" t="n">
        <f aca="false">Q47-0.2</f>
        <v>5.7</v>
      </c>
      <c r="R48" s="12" t="n">
        <f aca="false">Q48*P48</f>
        <v>108.3</v>
      </c>
      <c r="S48" s="12" t="n">
        <f aca="false">R48-R47</f>
        <v>2.09999999999999</v>
      </c>
      <c r="U48" s="1" t="n">
        <f aca="false">U47+1</f>
        <v>19</v>
      </c>
      <c r="V48" s="2" t="n">
        <f aca="false">V47-0.5</f>
        <v>4.5</v>
      </c>
      <c r="W48" s="12" t="n">
        <f aca="false">V48*U48</f>
        <v>85.5</v>
      </c>
      <c r="X48" s="12" t="n">
        <f aca="false">W48-W47</f>
        <v>-4.5</v>
      </c>
      <c r="Z48" s="1" t="n">
        <f aca="false">Z47+1</f>
        <v>19</v>
      </c>
      <c r="AA48" s="2" t="n">
        <f aca="false">AA47-0.2</f>
        <v>6.20000000000001</v>
      </c>
      <c r="AB48" s="12" t="n">
        <f aca="false">AA48*Z48</f>
        <v>117.8</v>
      </c>
      <c r="AC48" s="12" t="n">
        <f aca="false">AB48-AB47</f>
        <v>2.60000000000001</v>
      </c>
    </row>
    <row r="49" customFormat="false" ht="15.75" hidden="false" customHeight="false" outlineLevel="0" collapsed="false">
      <c r="A49" s="1" t="n">
        <f aca="false">A48+1</f>
        <v>20</v>
      </c>
      <c r="B49" s="2" t="n">
        <f aca="false">B48-0.3</f>
        <v>7.49999999999999</v>
      </c>
      <c r="C49" s="12" t="n">
        <f aca="false">B49*A49</f>
        <v>150</v>
      </c>
      <c r="D49" s="12" t="n">
        <f aca="false">C49-C48</f>
        <v>1.79999999999998</v>
      </c>
      <c r="F49" s="1" t="n">
        <f aca="false">F48+1</f>
        <v>20</v>
      </c>
      <c r="G49" s="2" t="n">
        <f aca="false">G48-0.5</f>
        <v>1</v>
      </c>
      <c r="H49" s="12" t="n">
        <f aca="false">G49*F49</f>
        <v>20</v>
      </c>
      <c r="I49" s="12" t="n">
        <f aca="false">H49-H48</f>
        <v>-8.5</v>
      </c>
      <c r="K49" s="1" t="n">
        <f aca="false">K48+1</f>
        <v>20</v>
      </c>
      <c r="L49" s="2" t="n">
        <f aca="false">L48-0.3</f>
        <v>5.99999999999999</v>
      </c>
      <c r="M49" s="12" t="n">
        <f aca="false">L49*K49</f>
        <v>120</v>
      </c>
      <c r="N49" s="12" t="n">
        <f aca="false">M49-M48</f>
        <v>0.299999999999997</v>
      </c>
      <c r="P49" s="1" t="n">
        <f aca="false">P48+1</f>
        <v>20</v>
      </c>
      <c r="Q49" s="2" t="n">
        <f aca="false">Q48-0.2</f>
        <v>5.5</v>
      </c>
      <c r="R49" s="12" t="n">
        <f aca="false">Q49*P49</f>
        <v>110</v>
      </c>
      <c r="S49" s="12" t="n">
        <f aca="false">R49-R48</f>
        <v>1.7</v>
      </c>
      <c r="U49" s="1" t="n">
        <f aca="false">U48+1</f>
        <v>20</v>
      </c>
      <c r="V49" s="2" t="n">
        <f aca="false">V48-0.5</f>
        <v>4</v>
      </c>
      <c r="W49" s="12" t="n">
        <f aca="false">V49*U49</f>
        <v>80</v>
      </c>
      <c r="X49" s="12" t="n">
        <f aca="false">W49-W48</f>
        <v>-5.5</v>
      </c>
      <c r="Z49" s="1" t="n">
        <f aca="false">Z48+1</f>
        <v>20</v>
      </c>
      <c r="AA49" s="2" t="n">
        <f aca="false">AA48-0.2</f>
        <v>6.00000000000001</v>
      </c>
      <c r="AB49" s="12" t="n">
        <f aca="false">AA49*Z49</f>
        <v>120</v>
      </c>
      <c r="AC49" s="12" t="n">
        <f aca="false">AB49-AB48</f>
        <v>2.2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6.24"/>
    <col collapsed="false" customWidth="false" hidden="true" outlineLevel="0" max="7" min="5" style="1" width="8.99"/>
    <col collapsed="false" customWidth="true" hidden="true" outlineLevel="0" max="8" min="8" style="1" width="4.99"/>
    <col collapsed="false" customWidth="true" hidden="true" outlineLevel="0" max="9" min="9" style="1" width="5.62"/>
    <col collapsed="false" customWidth="false" hidden="true" outlineLevel="0" max="10" min="10" style="1" width="8.99"/>
    <col collapsed="false" customWidth="true" hidden="false" outlineLevel="0" max="11" min="11" style="1" width="6.62"/>
    <col collapsed="false" customWidth="true" hidden="false" outlineLevel="0" max="12" min="12" style="1" width="6.24"/>
    <col collapsed="false" customWidth="true" hidden="false" outlineLevel="0" max="13" min="13" style="1" width="5.74"/>
    <col collapsed="false" customWidth="true" hidden="false" outlineLevel="0" max="14" min="14" style="1" width="6.24"/>
    <col collapsed="false" customWidth="true" hidden="true" outlineLevel="0" max="15" min="15" style="1" width="0.99"/>
    <col collapsed="false" customWidth="true" hidden="false" outlineLevel="0" max="16" min="16" style="1" width="7.12"/>
    <col collapsed="false" customWidth="true" hidden="false" outlineLevel="0" max="17" min="17" style="1" width="5.5"/>
    <col collapsed="false" customWidth="true" hidden="false" outlineLevel="0" max="18" min="18" style="1" width="6.24"/>
    <col collapsed="false" customWidth="true" hidden="false" outlineLevel="0" max="19" min="19" style="1" width="6.36"/>
    <col collapsed="false" customWidth="true" hidden="true" outlineLevel="0" max="20" min="20" style="1" width="4.99"/>
    <col collapsed="false" customWidth="false" hidden="true" outlineLevel="0" max="21" min="21" style="1" width="8.99"/>
    <col collapsed="false" customWidth="true" hidden="true" outlineLevel="0" max="22" min="22" style="1" width="8.87"/>
    <col collapsed="false" customWidth="true" hidden="true" outlineLevel="0" max="23" min="23" style="1" width="4.99"/>
    <col collapsed="false" customWidth="true" hidden="true" outlineLevel="0" max="24" min="24" style="1" width="5.62"/>
    <col collapsed="false" customWidth="false" hidden="true" outlineLevel="0" max="27" min="25" style="1" width="8.99"/>
    <col collapsed="false" customWidth="true" hidden="true" outlineLevel="0" max="28" min="28" style="1" width="4.99"/>
    <col collapsed="false" customWidth="true" hidden="true" outlineLevel="0" max="29" min="29" style="1" width="5.62"/>
    <col collapsed="false" customWidth="false" hidden="true" outlineLevel="0" max="30" min="30" style="1" width="8.99"/>
    <col collapsed="false" customWidth="true" hidden="false" outlineLevel="0" max="31" min="31" style="1" width="7.24"/>
    <col collapsed="false" customWidth="true" hidden="false" outlineLevel="0" max="32" min="32" style="1" width="5.36"/>
    <col collapsed="false" customWidth="true" hidden="false" outlineLevel="0" max="33" min="33" style="1" width="5.62"/>
    <col collapsed="false" customWidth="true" hidden="false" outlineLevel="0" max="34" min="34" style="1" width="6.12"/>
    <col collapsed="false" customWidth="false" hidden="false" outlineLevel="0" max="37" min="35" style="1" width="8.99"/>
    <col collapsed="false" customWidth="true" hidden="false" outlineLevel="0" max="38" min="38" style="1" width="9.87"/>
    <col collapsed="false" customWidth="true" hidden="false" outlineLevel="0" max="39" min="39" style="1" width="10.99"/>
    <col collapsed="false" customWidth="false" hidden="false" outlineLevel="0" max="40" min="40" style="1" width="8.99"/>
    <col collapsed="false" customWidth="true" hidden="false" outlineLevel="0" max="41" min="41" style="1" width="10.99"/>
    <col collapsed="false" customWidth="true" hidden="false" outlineLevel="0" max="42" min="42" style="1" width="9.75"/>
    <col collapsed="false" customWidth="true" hidden="false" outlineLevel="0" max="43" min="43" style="1" width="10.49"/>
    <col collapsed="false" customWidth="true" hidden="false" outlineLevel="0" max="44" min="44" style="1" width="7.24"/>
    <col collapsed="false" customWidth="false" hidden="false" outlineLevel="0" max="47" min="45" style="1" width="8.99"/>
    <col collapsed="false" customWidth="true" hidden="false" outlineLevel="0" max="48" min="48" style="1" width="9.75"/>
    <col collapsed="false" customWidth="true" hidden="false" outlineLevel="0" max="49" min="49" style="1" width="11.24"/>
    <col collapsed="false" customWidth="false" hidden="false" outlineLevel="0" max="50" min="50" style="1" width="8.99"/>
    <col collapsed="false" customWidth="true" hidden="false" outlineLevel="0" max="51" min="51" style="1" width="11.5"/>
    <col collapsed="false" customWidth="true" hidden="false" outlineLevel="0" max="52" min="52" style="1" width="9.62"/>
    <col collapsed="false" customWidth="true" hidden="false" outlineLevel="0" max="53" min="53" style="1" width="10.37"/>
    <col collapsed="false" customWidth="true" hidden="false" outlineLevel="0" max="54" min="54" style="1" width="6.75"/>
    <col collapsed="false" customWidth="false" hidden="false" outlineLevel="0" max="57" min="55" style="1" width="8.99"/>
    <col collapsed="false" customWidth="true" hidden="false" outlineLevel="0" max="58" min="58" style="1" width="10.24"/>
    <col collapsed="false" customWidth="true" hidden="false" outlineLevel="0" max="59" min="59" style="1" width="10.87"/>
    <col collapsed="false" customWidth="false" hidden="false" outlineLevel="0" max="60" min="60" style="1" width="8.99"/>
    <col collapsed="false" customWidth="true" hidden="false" outlineLevel="0" max="61" min="61" style="1" width="10.74"/>
    <col collapsed="false" customWidth="true" hidden="false" outlineLevel="0" max="62" min="62" style="1" width="9.87"/>
    <col collapsed="false" customWidth="true" hidden="false" outlineLevel="0" max="63" min="63" style="1" width="11.24"/>
    <col collapsed="false" customWidth="false" hidden="false" outlineLevel="0" max="257" min="64" style="1" width="8.99"/>
  </cols>
  <sheetData>
    <row r="1" customFormat="false" ht="15.75" hidden="false" customHeight="false" outlineLevel="0" collapsed="false">
      <c r="AH1" s="13"/>
      <c r="AI1" s="14" t="s">
        <v>14</v>
      </c>
      <c r="AJ1" s="14"/>
      <c r="AK1" s="14"/>
      <c r="AL1" s="14"/>
      <c r="AM1" s="14"/>
      <c r="AN1" s="14"/>
      <c r="AO1" s="14"/>
      <c r="AP1" s="14"/>
      <c r="AQ1" s="14"/>
      <c r="AS1" s="14" t="s">
        <v>15</v>
      </c>
      <c r="AT1" s="14"/>
      <c r="AU1" s="14"/>
      <c r="AV1" s="14"/>
      <c r="AW1" s="14"/>
      <c r="AX1" s="14"/>
      <c r="AY1" s="14"/>
      <c r="AZ1" s="14"/>
      <c r="BA1" s="14"/>
      <c r="BC1" s="14" t="s">
        <v>16</v>
      </c>
      <c r="BD1" s="14"/>
      <c r="BE1" s="14"/>
      <c r="BF1" s="14"/>
      <c r="BG1" s="14"/>
      <c r="BH1" s="14"/>
      <c r="BI1" s="14"/>
      <c r="BJ1" s="14"/>
      <c r="BK1" s="14"/>
    </row>
    <row r="2" customFormat="false" ht="15.75" hidden="false" customHeight="false" outlineLevel="0" collapsed="false">
      <c r="A2" s="14" t="s">
        <v>1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5"/>
    </row>
    <row r="3" s="16" customFormat="true" ht="16.5" hidden="false" customHeight="true" outlineLevel="0" collapsed="false">
      <c r="AH3" s="17"/>
    </row>
    <row r="4" customFormat="false" ht="17.25" hidden="false" customHeight="true" outlineLevel="0" collapsed="false">
      <c r="AH4" s="18"/>
      <c r="AI4" s="1" t="s">
        <v>18</v>
      </c>
      <c r="AJ4" s="19"/>
      <c r="AK4" s="19"/>
      <c r="AL4" s="19"/>
      <c r="AM4" s="20"/>
      <c r="AN4" s="20"/>
      <c r="AO4" s="20"/>
      <c r="AP4" s="20"/>
      <c r="AQ4" s="20"/>
      <c r="AS4" s="1" t="s">
        <v>18</v>
      </c>
      <c r="AT4" s="19"/>
      <c r="AU4" s="19"/>
      <c r="AV4" s="19"/>
      <c r="AW4" s="20"/>
      <c r="AX4" s="20"/>
      <c r="AY4" s="20"/>
      <c r="AZ4" s="20"/>
      <c r="BA4" s="20"/>
      <c r="BC4" s="1" t="s">
        <v>18</v>
      </c>
      <c r="BD4" s="19"/>
      <c r="BE4" s="19"/>
      <c r="BF4" s="19"/>
      <c r="BG4" s="20"/>
      <c r="BH4" s="20"/>
      <c r="BI4" s="20"/>
      <c r="BJ4" s="20"/>
      <c r="BK4" s="20"/>
    </row>
    <row r="5" customFormat="false" ht="16.5" hidden="false" customHeight="false" outlineLevel="0" collapsed="false">
      <c r="A5" s="21" t="s">
        <v>19</v>
      </c>
      <c r="B5" s="21"/>
      <c r="C5" s="21"/>
      <c r="D5" s="6"/>
      <c r="E5" s="6"/>
      <c r="F5" s="6"/>
      <c r="G5" s="6"/>
      <c r="H5" s="6"/>
      <c r="I5" s="6"/>
      <c r="J5" s="6"/>
      <c r="K5" s="22" t="s">
        <v>20</v>
      </c>
      <c r="L5" s="22"/>
      <c r="M5" s="22"/>
      <c r="N5" s="6"/>
      <c r="O5" s="6"/>
      <c r="P5" s="22" t="s">
        <v>20</v>
      </c>
      <c r="Q5" s="22"/>
      <c r="R5" s="22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22" t="s">
        <v>20</v>
      </c>
      <c r="AF5" s="22"/>
      <c r="AG5" s="22"/>
      <c r="AH5" s="23"/>
      <c r="AI5" s="24"/>
      <c r="AJ5" s="24"/>
      <c r="AK5" s="24"/>
      <c r="AL5" s="24"/>
      <c r="AM5" s="25"/>
      <c r="AN5" s="24"/>
      <c r="AO5" s="24"/>
      <c r="AP5" s="24"/>
      <c r="AQ5" s="24"/>
      <c r="AS5" s="24"/>
      <c r="AT5" s="24"/>
      <c r="AU5" s="24"/>
      <c r="AV5" s="24"/>
      <c r="AW5" s="25"/>
      <c r="AX5" s="24"/>
      <c r="AY5" s="24"/>
      <c r="AZ5" s="24"/>
      <c r="BA5" s="24"/>
      <c r="BC5" s="24"/>
      <c r="BD5" s="24"/>
      <c r="BE5" s="24"/>
      <c r="BF5" s="24"/>
      <c r="BG5" s="25"/>
      <c r="BH5" s="24"/>
      <c r="BI5" s="24"/>
      <c r="BJ5" s="24"/>
      <c r="BK5" s="24"/>
    </row>
    <row r="6" customFormat="false" ht="16.5" hidden="false" customHeight="false" outlineLevel="0" collapsed="false">
      <c r="A6" s="26" t="s">
        <v>21</v>
      </c>
      <c r="B6" s="26"/>
      <c r="C6" s="26"/>
      <c r="K6" s="27" t="s">
        <v>22</v>
      </c>
      <c r="L6" s="27"/>
      <c r="M6" s="27"/>
      <c r="P6" s="27" t="s">
        <v>23</v>
      </c>
      <c r="Q6" s="27"/>
      <c r="R6" s="27"/>
      <c r="AE6" s="27" t="s">
        <v>24</v>
      </c>
      <c r="AF6" s="27"/>
      <c r="AG6" s="27"/>
      <c r="AH6" s="28"/>
      <c r="AI6" s="29" t="s">
        <v>25</v>
      </c>
      <c r="AJ6" s="29"/>
      <c r="AK6" s="29"/>
      <c r="AL6" s="29"/>
      <c r="AN6" s="30" t="s">
        <v>26</v>
      </c>
      <c r="AO6" s="30"/>
      <c r="AP6" s="30"/>
      <c r="AQ6" s="30"/>
      <c r="AR6" s="31"/>
      <c r="AS6" s="32" t="s">
        <v>25</v>
      </c>
      <c r="AT6" s="32"/>
      <c r="AU6" s="32"/>
      <c r="AV6" s="32"/>
      <c r="AX6" s="30" t="s">
        <v>26</v>
      </c>
      <c r="AY6" s="30"/>
      <c r="AZ6" s="30"/>
      <c r="BA6" s="30"/>
      <c r="BB6" s="31"/>
      <c r="BC6" s="32" t="s">
        <v>25</v>
      </c>
      <c r="BD6" s="32"/>
      <c r="BE6" s="32"/>
      <c r="BF6" s="32"/>
      <c r="BH6" s="30" t="s">
        <v>26</v>
      </c>
      <c r="BI6" s="30"/>
      <c r="BJ6" s="30"/>
      <c r="BK6" s="30"/>
    </row>
    <row r="7" customFormat="false" ht="16.5" hidden="false" customHeight="false" outlineLevel="0" collapsed="false">
      <c r="A7" s="33" t="s">
        <v>7</v>
      </c>
      <c r="B7" s="34" t="s">
        <v>8</v>
      </c>
      <c r="C7" s="35" t="s">
        <v>9</v>
      </c>
      <c r="D7" s="36"/>
      <c r="E7" s="36"/>
      <c r="F7" s="36"/>
      <c r="G7" s="36"/>
      <c r="H7" s="36"/>
      <c r="I7" s="36"/>
      <c r="J7" s="36"/>
      <c r="K7" s="33" t="s">
        <v>11</v>
      </c>
      <c r="L7" s="34" t="s">
        <v>12</v>
      </c>
      <c r="M7" s="37" t="s">
        <v>13</v>
      </c>
      <c r="N7" s="36"/>
      <c r="O7" s="36"/>
      <c r="P7" s="33" t="s">
        <v>11</v>
      </c>
      <c r="Q7" s="38" t="s">
        <v>12</v>
      </c>
      <c r="R7" s="39" t="s">
        <v>13</v>
      </c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3" t="s">
        <v>11</v>
      </c>
      <c r="AF7" s="34" t="s">
        <v>12</v>
      </c>
      <c r="AG7" s="39" t="s">
        <v>13</v>
      </c>
      <c r="AH7" s="40"/>
      <c r="AI7" s="41"/>
      <c r="AJ7" s="19"/>
      <c r="AK7" s="19"/>
      <c r="AL7" s="42"/>
      <c r="AN7" s="43"/>
      <c r="AO7" s="15"/>
      <c r="AP7" s="15"/>
      <c r="AQ7" s="31"/>
      <c r="AR7" s="31"/>
      <c r="AS7" s="44"/>
      <c r="AT7" s="19"/>
      <c r="AU7" s="19"/>
      <c r="AV7" s="42"/>
      <c r="AX7" s="43"/>
      <c r="AY7" s="15"/>
      <c r="AZ7" s="15"/>
      <c r="BA7" s="31"/>
      <c r="BB7" s="31"/>
      <c r="BC7" s="44"/>
      <c r="BD7" s="19"/>
      <c r="BE7" s="19"/>
      <c r="BF7" s="42"/>
      <c r="BH7" s="43"/>
      <c r="BI7" s="15"/>
      <c r="BJ7" s="15"/>
      <c r="BK7" s="31"/>
    </row>
    <row r="8" customFormat="false" ht="16.5" hidden="false" customHeight="false" outlineLevel="0" collapsed="false">
      <c r="A8" s="45" t="n">
        <v>0</v>
      </c>
      <c r="B8" s="46" t="n">
        <v>40</v>
      </c>
      <c r="C8" s="47"/>
      <c r="D8" s="16"/>
      <c r="E8" s="48" t="s">
        <v>7</v>
      </c>
      <c r="F8" s="16" t="s">
        <v>11</v>
      </c>
      <c r="G8" s="16" t="s">
        <v>12</v>
      </c>
      <c r="H8" s="16" t="s">
        <v>13</v>
      </c>
      <c r="I8" s="48"/>
      <c r="J8" s="16" t="s">
        <v>7</v>
      </c>
      <c r="K8" s="45" t="n">
        <v>11</v>
      </c>
      <c r="L8" s="49" t="n">
        <v>0</v>
      </c>
      <c r="M8" s="50"/>
      <c r="N8" s="16"/>
      <c r="O8" s="16" t="s">
        <v>7</v>
      </c>
      <c r="P8" s="45" t="n">
        <v>12</v>
      </c>
      <c r="Q8" s="51" t="n">
        <v>0</v>
      </c>
      <c r="R8" s="52"/>
      <c r="S8" s="16"/>
      <c r="T8" s="16" t="s">
        <v>7</v>
      </c>
      <c r="U8" s="48" t="s">
        <v>11</v>
      </c>
      <c r="V8" s="16" t="s">
        <v>12</v>
      </c>
      <c r="W8" s="16" t="s">
        <v>13</v>
      </c>
      <c r="X8" s="16"/>
      <c r="Y8" s="48" t="s">
        <v>7</v>
      </c>
      <c r="Z8" s="16" t="s">
        <v>11</v>
      </c>
      <c r="AA8" s="16" t="s">
        <v>12</v>
      </c>
      <c r="AB8" s="16" t="s">
        <v>13</v>
      </c>
      <c r="AC8" s="16"/>
      <c r="AD8" s="16" t="s">
        <v>7</v>
      </c>
      <c r="AE8" s="45" t="n">
        <v>10</v>
      </c>
      <c r="AF8" s="49" t="n">
        <v>0</v>
      </c>
      <c r="AG8" s="52"/>
      <c r="AH8" s="12"/>
      <c r="AI8" s="53"/>
      <c r="AJ8" s="54" t="s">
        <v>27</v>
      </c>
      <c r="AK8" s="55" t="s">
        <v>28</v>
      </c>
      <c r="AL8" s="29" t="s">
        <v>29</v>
      </c>
      <c r="AN8" s="56"/>
      <c r="AO8" s="57" t="s">
        <v>30</v>
      </c>
      <c r="AP8" s="57" t="s">
        <v>31</v>
      </c>
      <c r="AQ8" s="58" t="s">
        <v>32</v>
      </c>
      <c r="AR8" s="31"/>
      <c r="AS8" s="53"/>
      <c r="AT8" s="54" t="s">
        <v>27</v>
      </c>
      <c r="AU8" s="55" t="s">
        <v>28</v>
      </c>
      <c r="AV8" s="29" t="s">
        <v>29</v>
      </c>
      <c r="AX8" s="56"/>
      <c r="AY8" s="57" t="s">
        <v>30</v>
      </c>
      <c r="AZ8" s="57" t="s">
        <v>31</v>
      </c>
      <c r="BA8" s="58" t="s">
        <v>32</v>
      </c>
      <c r="BB8" s="31"/>
      <c r="BC8" s="53"/>
      <c r="BD8" s="54" t="s">
        <v>27</v>
      </c>
      <c r="BE8" s="55" t="s">
        <v>28</v>
      </c>
      <c r="BF8" s="29" t="s">
        <v>29</v>
      </c>
      <c r="BH8" s="56"/>
      <c r="BI8" s="57" t="s">
        <v>30</v>
      </c>
      <c r="BJ8" s="57" t="s">
        <v>31</v>
      </c>
      <c r="BK8" s="58" t="s">
        <v>32</v>
      </c>
    </row>
    <row r="9" customFormat="false" ht="16.5" hidden="false" customHeight="false" outlineLevel="0" collapsed="false">
      <c r="A9" s="59" t="n">
        <v>1</v>
      </c>
      <c r="B9" s="60" t="n">
        <v>46</v>
      </c>
      <c r="C9" s="61" t="n">
        <v>6</v>
      </c>
      <c r="E9" s="23" t="n">
        <v>0</v>
      </c>
      <c r="F9" s="1" t="n">
        <v>13.5</v>
      </c>
      <c r="G9" s="12" t="n">
        <v>0</v>
      </c>
      <c r="H9" s="12"/>
      <c r="I9" s="23"/>
      <c r="J9" s="1" t="n">
        <v>0</v>
      </c>
      <c r="K9" s="59" t="n">
        <v>10.5</v>
      </c>
      <c r="L9" s="62" t="n">
        <v>10.5</v>
      </c>
      <c r="M9" s="63" t="n">
        <v>10.5</v>
      </c>
      <c r="O9" s="1" t="n">
        <v>0</v>
      </c>
      <c r="P9" s="59" t="n">
        <v>11.7</v>
      </c>
      <c r="Q9" s="64" t="n">
        <v>11.7</v>
      </c>
      <c r="R9" s="65" t="n">
        <v>11.7</v>
      </c>
      <c r="T9" s="1" t="n">
        <v>0</v>
      </c>
      <c r="U9" s="23" t="n">
        <v>9.5</v>
      </c>
      <c r="V9" s="12" t="n">
        <v>0</v>
      </c>
      <c r="W9" s="12"/>
      <c r="Y9" s="23" t="n">
        <v>0</v>
      </c>
      <c r="Z9" s="1" t="n">
        <v>14</v>
      </c>
      <c r="AA9" s="12" t="n">
        <v>0</v>
      </c>
      <c r="AB9" s="12"/>
      <c r="AD9" s="1" t="n">
        <v>0</v>
      </c>
      <c r="AE9" s="59" t="n">
        <v>9.8</v>
      </c>
      <c r="AF9" s="62" t="n">
        <v>9.8</v>
      </c>
      <c r="AG9" s="65" t="n">
        <v>9.8</v>
      </c>
      <c r="AH9" s="12"/>
      <c r="AI9" s="66" t="s">
        <v>33</v>
      </c>
      <c r="AJ9" s="67" t="s">
        <v>34</v>
      </c>
      <c r="AK9" s="67" t="s">
        <v>34</v>
      </c>
      <c r="AL9" s="68" t="s">
        <v>34</v>
      </c>
      <c r="AN9" s="66" t="s">
        <v>11</v>
      </c>
      <c r="AO9" s="69" t="s">
        <v>35</v>
      </c>
      <c r="AP9" s="69" t="s">
        <v>36</v>
      </c>
      <c r="AQ9" s="70" t="s">
        <v>36</v>
      </c>
      <c r="AR9" s="31"/>
      <c r="AS9" s="66" t="s">
        <v>33</v>
      </c>
      <c r="AT9" s="67" t="s">
        <v>34</v>
      </c>
      <c r="AU9" s="67" t="s">
        <v>34</v>
      </c>
      <c r="AV9" s="68" t="s">
        <v>34</v>
      </c>
      <c r="AX9" s="66" t="s">
        <v>11</v>
      </c>
      <c r="AY9" s="69" t="s">
        <v>35</v>
      </c>
      <c r="AZ9" s="69" t="s">
        <v>36</v>
      </c>
      <c r="BA9" s="70" t="s">
        <v>36</v>
      </c>
      <c r="BB9" s="31"/>
      <c r="BC9" s="66" t="s">
        <v>33</v>
      </c>
      <c r="BD9" s="67" t="s">
        <v>34</v>
      </c>
      <c r="BE9" s="67" t="s">
        <v>34</v>
      </c>
      <c r="BF9" s="68" t="s">
        <v>34</v>
      </c>
      <c r="BH9" s="66" t="s">
        <v>11</v>
      </c>
      <c r="BI9" s="69" t="s">
        <v>35</v>
      </c>
      <c r="BJ9" s="69" t="s">
        <v>36</v>
      </c>
      <c r="BK9" s="70" t="s">
        <v>36</v>
      </c>
    </row>
    <row r="10" customFormat="false" ht="16.5" hidden="false" customHeight="false" outlineLevel="0" collapsed="false">
      <c r="A10" s="59" t="n">
        <v>2</v>
      </c>
      <c r="B10" s="60" t="n">
        <v>49</v>
      </c>
      <c r="C10" s="61" t="n">
        <v>3</v>
      </c>
      <c r="E10" s="23" t="n">
        <v>1</v>
      </c>
      <c r="F10" s="1" t="n">
        <v>13.2</v>
      </c>
      <c r="G10" s="12" t="n">
        <v>13.2</v>
      </c>
      <c r="H10" s="12" t="n">
        <v>13.2</v>
      </c>
      <c r="I10" s="23"/>
      <c r="J10" s="1" t="n">
        <v>1</v>
      </c>
      <c r="K10" s="59" t="n">
        <v>10</v>
      </c>
      <c r="L10" s="62" t="n">
        <v>20</v>
      </c>
      <c r="M10" s="63" t="n">
        <v>9.5</v>
      </c>
      <c r="O10" s="1" t="n">
        <v>1</v>
      </c>
      <c r="P10" s="59" t="n">
        <v>11.4</v>
      </c>
      <c r="Q10" s="64" t="n">
        <v>22.8</v>
      </c>
      <c r="R10" s="65" t="n">
        <v>11.1</v>
      </c>
      <c r="T10" s="1" t="n">
        <v>1</v>
      </c>
      <c r="U10" s="71" t="n">
        <v>9.3</v>
      </c>
      <c r="V10" s="12" t="n">
        <v>9.3</v>
      </c>
      <c r="W10" s="12" t="n">
        <v>9.3</v>
      </c>
      <c r="Y10" s="23" t="n">
        <v>1</v>
      </c>
      <c r="Z10" s="1" t="n">
        <v>13.5</v>
      </c>
      <c r="AA10" s="12" t="n">
        <v>13.5</v>
      </c>
      <c r="AB10" s="12" t="n">
        <v>13.5</v>
      </c>
      <c r="AD10" s="1" t="n">
        <v>1</v>
      </c>
      <c r="AE10" s="59" t="n">
        <v>9.6</v>
      </c>
      <c r="AF10" s="62" t="n">
        <v>19.2</v>
      </c>
      <c r="AG10" s="65" t="n">
        <v>9.4</v>
      </c>
      <c r="AH10" s="12"/>
      <c r="AI10" s="72" t="n">
        <v>0</v>
      </c>
      <c r="AJ10" s="73" t="n">
        <v>40</v>
      </c>
      <c r="AK10" s="73"/>
      <c r="AL10" s="74"/>
      <c r="AN10" s="75"/>
      <c r="AO10" s="76"/>
      <c r="AP10" s="76"/>
      <c r="AQ10" s="77"/>
      <c r="AS10" s="72" t="n">
        <v>0</v>
      </c>
      <c r="AT10" s="73" t="n">
        <v>40</v>
      </c>
      <c r="AU10" s="73"/>
      <c r="AV10" s="74"/>
      <c r="AX10" s="75"/>
      <c r="AY10" s="76"/>
      <c r="AZ10" s="76"/>
      <c r="BA10" s="77"/>
      <c r="BC10" s="72" t="n">
        <v>0</v>
      </c>
      <c r="BD10" s="73" t="n">
        <v>40</v>
      </c>
      <c r="BE10" s="73"/>
      <c r="BF10" s="74"/>
      <c r="BH10" s="75"/>
      <c r="BI10" s="76"/>
      <c r="BJ10" s="76"/>
      <c r="BK10" s="77"/>
    </row>
    <row r="11" customFormat="false" ht="15.75" hidden="false" customHeight="false" outlineLevel="0" collapsed="false">
      <c r="A11" s="59" t="n">
        <v>3</v>
      </c>
      <c r="B11" s="60" t="n">
        <v>51</v>
      </c>
      <c r="C11" s="61" t="n">
        <v>2</v>
      </c>
      <c r="E11" s="23" t="n">
        <v>2</v>
      </c>
      <c r="F11" s="1" t="n">
        <v>12.9</v>
      </c>
      <c r="G11" s="12" t="n">
        <v>25.8</v>
      </c>
      <c r="H11" s="12" t="n">
        <v>12.6</v>
      </c>
      <c r="I11" s="23"/>
      <c r="J11" s="1" t="n">
        <v>2</v>
      </c>
      <c r="K11" s="59" t="n">
        <v>9.5</v>
      </c>
      <c r="L11" s="62" t="n">
        <v>28.5</v>
      </c>
      <c r="M11" s="63" t="n">
        <v>8.5</v>
      </c>
      <c r="O11" s="1" t="n">
        <v>2</v>
      </c>
      <c r="P11" s="59" t="n">
        <v>11.1</v>
      </c>
      <c r="Q11" s="64" t="n">
        <v>33.3</v>
      </c>
      <c r="R11" s="65" t="n">
        <v>10.5</v>
      </c>
      <c r="T11" s="1" t="n">
        <v>2</v>
      </c>
      <c r="U11" s="71" t="n">
        <v>9.1</v>
      </c>
      <c r="V11" s="12" t="n">
        <v>18.2</v>
      </c>
      <c r="W11" s="12" t="n">
        <v>8.9</v>
      </c>
      <c r="Y11" s="23" t="n">
        <v>2</v>
      </c>
      <c r="Z11" s="1" t="n">
        <v>13</v>
      </c>
      <c r="AA11" s="12" t="n">
        <v>26</v>
      </c>
      <c r="AB11" s="12" t="n">
        <v>12.5</v>
      </c>
      <c r="AD11" s="1" t="n">
        <v>2</v>
      </c>
      <c r="AE11" s="59" t="n">
        <v>9.4</v>
      </c>
      <c r="AF11" s="62" t="n">
        <v>28.2</v>
      </c>
      <c r="AG11" s="65" t="n">
        <v>9</v>
      </c>
      <c r="AH11" s="12"/>
      <c r="AI11" s="78" t="n">
        <v>1</v>
      </c>
      <c r="AJ11" s="79" t="n">
        <v>46</v>
      </c>
      <c r="AK11" s="79"/>
      <c r="AL11" s="80"/>
      <c r="AN11" s="81"/>
      <c r="AO11" s="82"/>
      <c r="AP11" s="82"/>
      <c r="AQ11" s="83"/>
      <c r="AS11" s="78" t="n">
        <v>1</v>
      </c>
      <c r="AT11" s="79" t="n">
        <v>46</v>
      </c>
      <c r="AU11" s="79"/>
      <c r="AV11" s="80"/>
      <c r="AX11" s="81"/>
      <c r="AY11" s="82"/>
      <c r="AZ11" s="82"/>
      <c r="BA11" s="83"/>
      <c r="BC11" s="78" t="n">
        <v>1</v>
      </c>
      <c r="BD11" s="79" t="n">
        <v>46</v>
      </c>
      <c r="BE11" s="79"/>
      <c r="BF11" s="80"/>
      <c r="BH11" s="81"/>
      <c r="BI11" s="82"/>
      <c r="BJ11" s="82"/>
      <c r="BK11" s="83"/>
    </row>
    <row r="12" customFormat="false" ht="15.75" hidden="false" customHeight="false" outlineLevel="0" collapsed="false">
      <c r="A12" s="59" t="n">
        <v>4</v>
      </c>
      <c r="B12" s="60" t="n">
        <v>52</v>
      </c>
      <c r="C12" s="61" t="n">
        <v>1</v>
      </c>
      <c r="E12" s="23" t="n">
        <v>3</v>
      </c>
      <c r="F12" s="1" t="n">
        <v>12.6</v>
      </c>
      <c r="G12" s="12" t="n">
        <v>37.8</v>
      </c>
      <c r="H12" s="12" t="n">
        <v>12</v>
      </c>
      <c r="I12" s="23"/>
      <c r="J12" s="1" t="n">
        <v>3</v>
      </c>
      <c r="K12" s="59" t="n">
        <v>9</v>
      </c>
      <c r="L12" s="62" t="n">
        <v>36</v>
      </c>
      <c r="M12" s="63" t="n">
        <v>7.5</v>
      </c>
      <c r="O12" s="1" t="n">
        <v>3</v>
      </c>
      <c r="P12" s="59" t="n">
        <v>10.8</v>
      </c>
      <c r="Q12" s="64" t="n">
        <v>43.2</v>
      </c>
      <c r="R12" s="65" t="n">
        <v>9.89999999999999</v>
      </c>
      <c r="T12" s="1" t="n">
        <v>3</v>
      </c>
      <c r="U12" s="71" t="n">
        <v>8.9</v>
      </c>
      <c r="V12" s="12" t="n">
        <v>26.7</v>
      </c>
      <c r="W12" s="12" t="n">
        <v>8.5</v>
      </c>
      <c r="Y12" s="23" t="n">
        <v>3</v>
      </c>
      <c r="Z12" s="1" t="n">
        <v>12.5</v>
      </c>
      <c r="AA12" s="12" t="n">
        <v>37.5</v>
      </c>
      <c r="AB12" s="12" t="n">
        <v>11.5</v>
      </c>
      <c r="AD12" s="1" t="n">
        <v>3</v>
      </c>
      <c r="AE12" s="59" t="n">
        <v>9.2</v>
      </c>
      <c r="AF12" s="62" t="n">
        <v>36.8</v>
      </c>
      <c r="AG12" s="65" t="n">
        <v>8.6</v>
      </c>
      <c r="AH12" s="12"/>
      <c r="AI12" s="78" t="n">
        <f aca="false">AI11+1</f>
        <v>2</v>
      </c>
      <c r="AJ12" s="79" t="n">
        <v>49</v>
      </c>
      <c r="AK12" s="79"/>
      <c r="AL12" s="80"/>
      <c r="AN12" s="81"/>
      <c r="AO12" s="82"/>
      <c r="AP12" s="82"/>
      <c r="AQ12" s="83"/>
      <c r="AS12" s="78" t="n">
        <f aca="false">AS11+1</f>
        <v>2</v>
      </c>
      <c r="AT12" s="79" t="n">
        <v>49</v>
      </c>
      <c r="AU12" s="79"/>
      <c r="AV12" s="80"/>
      <c r="AX12" s="81"/>
      <c r="AY12" s="82"/>
      <c r="AZ12" s="82"/>
      <c r="BA12" s="83"/>
      <c r="BC12" s="78" t="n">
        <f aca="false">BC11+1</f>
        <v>2</v>
      </c>
      <c r="BD12" s="79" t="n">
        <v>49</v>
      </c>
      <c r="BE12" s="79"/>
      <c r="BF12" s="80"/>
      <c r="BH12" s="81"/>
      <c r="BI12" s="82"/>
      <c r="BJ12" s="82"/>
      <c r="BK12" s="83"/>
    </row>
    <row r="13" customFormat="false" ht="15.75" hidden="false" customHeight="false" outlineLevel="0" collapsed="false">
      <c r="A13" s="59" t="n">
        <v>5</v>
      </c>
      <c r="B13" s="60" t="n">
        <v>53</v>
      </c>
      <c r="C13" s="61" t="n">
        <v>1</v>
      </c>
      <c r="E13" s="23" t="n">
        <v>4</v>
      </c>
      <c r="F13" s="1" t="n">
        <v>12.3</v>
      </c>
      <c r="G13" s="12" t="n">
        <v>49.2</v>
      </c>
      <c r="H13" s="12" t="n">
        <v>11.4</v>
      </c>
      <c r="I13" s="23"/>
      <c r="J13" s="1" t="n">
        <v>4</v>
      </c>
      <c r="K13" s="59" t="n">
        <v>8.5</v>
      </c>
      <c r="L13" s="62" t="n">
        <v>42.5</v>
      </c>
      <c r="M13" s="63" t="n">
        <v>6.5</v>
      </c>
      <c r="O13" s="1" t="n">
        <v>4</v>
      </c>
      <c r="P13" s="59" t="n">
        <v>10.5</v>
      </c>
      <c r="Q13" s="64" t="n">
        <v>52.5</v>
      </c>
      <c r="R13" s="65" t="n">
        <v>9.3</v>
      </c>
      <c r="T13" s="1" t="n">
        <v>4</v>
      </c>
      <c r="U13" s="71" t="n">
        <v>8.7</v>
      </c>
      <c r="V13" s="12" t="n">
        <v>34.8</v>
      </c>
      <c r="W13" s="12" t="n">
        <v>8.1</v>
      </c>
      <c r="Y13" s="23" t="n">
        <v>4</v>
      </c>
      <c r="Z13" s="1" t="n">
        <v>12</v>
      </c>
      <c r="AA13" s="12" t="n">
        <v>48</v>
      </c>
      <c r="AB13" s="12" t="n">
        <v>10.5</v>
      </c>
      <c r="AD13" s="1" t="n">
        <v>4</v>
      </c>
      <c r="AE13" s="59" t="n">
        <v>9</v>
      </c>
      <c r="AF13" s="62" t="n">
        <v>45</v>
      </c>
      <c r="AG13" s="65" t="n">
        <v>8.2</v>
      </c>
      <c r="AH13" s="12"/>
      <c r="AI13" s="78" t="n">
        <f aca="false">AI12+1</f>
        <v>3</v>
      </c>
      <c r="AJ13" s="79" t="n">
        <v>51</v>
      </c>
      <c r="AK13" s="79"/>
      <c r="AL13" s="80"/>
      <c r="AN13" s="81"/>
      <c r="AO13" s="82"/>
      <c r="AP13" s="82"/>
      <c r="AQ13" s="83"/>
      <c r="AS13" s="78" t="n">
        <f aca="false">AS12+1</f>
        <v>3</v>
      </c>
      <c r="AT13" s="79" t="n">
        <v>51</v>
      </c>
      <c r="AU13" s="79"/>
      <c r="AV13" s="80"/>
      <c r="AX13" s="81"/>
      <c r="AY13" s="82"/>
      <c r="AZ13" s="82"/>
      <c r="BA13" s="83"/>
      <c r="BC13" s="78" t="n">
        <f aca="false">BC12+1</f>
        <v>3</v>
      </c>
      <c r="BD13" s="79" t="n">
        <v>51</v>
      </c>
      <c r="BE13" s="79"/>
      <c r="BF13" s="80"/>
      <c r="BH13" s="81"/>
      <c r="BI13" s="82"/>
      <c r="BJ13" s="82"/>
      <c r="BK13" s="83"/>
    </row>
    <row r="14" customFormat="false" ht="15.75" hidden="false" customHeight="false" outlineLevel="0" collapsed="false">
      <c r="A14" s="59" t="n">
        <v>6</v>
      </c>
      <c r="B14" s="60" t="n">
        <v>55</v>
      </c>
      <c r="C14" s="61" t="n">
        <v>2</v>
      </c>
      <c r="E14" s="23" t="n">
        <v>5</v>
      </c>
      <c r="F14" s="1" t="n">
        <v>12</v>
      </c>
      <c r="G14" s="12" t="n">
        <v>60</v>
      </c>
      <c r="H14" s="12" t="n">
        <v>10.8</v>
      </c>
      <c r="I14" s="23"/>
      <c r="J14" s="1" t="n">
        <v>5</v>
      </c>
      <c r="K14" s="59" t="n">
        <v>8</v>
      </c>
      <c r="L14" s="62" t="n">
        <v>48</v>
      </c>
      <c r="M14" s="63" t="n">
        <v>5.5</v>
      </c>
      <c r="O14" s="1" t="n">
        <v>5</v>
      </c>
      <c r="P14" s="59" t="n">
        <v>10.2</v>
      </c>
      <c r="Q14" s="64" t="n">
        <v>61.2</v>
      </c>
      <c r="R14" s="65" t="n">
        <v>8.69999999999999</v>
      </c>
      <c r="T14" s="1" t="n">
        <v>5</v>
      </c>
      <c r="U14" s="71" t="n">
        <v>8.5</v>
      </c>
      <c r="V14" s="12" t="n">
        <v>42.5</v>
      </c>
      <c r="W14" s="12" t="n">
        <v>7.7</v>
      </c>
      <c r="Y14" s="23" t="n">
        <v>5</v>
      </c>
      <c r="Z14" s="1" t="n">
        <v>11.5</v>
      </c>
      <c r="AA14" s="12" t="n">
        <v>57.5</v>
      </c>
      <c r="AB14" s="12" t="n">
        <v>9.5</v>
      </c>
      <c r="AD14" s="1" t="n">
        <v>5</v>
      </c>
      <c r="AE14" s="59" t="n">
        <v>8.8</v>
      </c>
      <c r="AF14" s="62" t="n">
        <v>52.8</v>
      </c>
      <c r="AG14" s="65" t="n">
        <v>7.80000000000001</v>
      </c>
      <c r="AH14" s="12"/>
      <c r="AI14" s="78" t="n">
        <f aca="false">AI13+1</f>
        <v>4</v>
      </c>
      <c r="AJ14" s="79" t="n">
        <v>52</v>
      </c>
      <c r="AK14" s="79"/>
      <c r="AL14" s="80"/>
      <c r="AN14" s="81"/>
      <c r="AO14" s="82"/>
      <c r="AP14" s="82"/>
      <c r="AQ14" s="83"/>
      <c r="AS14" s="78" t="n">
        <f aca="false">AS13+1</f>
        <v>4</v>
      </c>
      <c r="AT14" s="79" t="n">
        <v>52</v>
      </c>
      <c r="AU14" s="79"/>
      <c r="AV14" s="80"/>
      <c r="AX14" s="81"/>
      <c r="AY14" s="82"/>
      <c r="AZ14" s="82"/>
      <c r="BA14" s="83"/>
      <c r="BC14" s="78" t="n">
        <f aca="false">BC13+1</f>
        <v>4</v>
      </c>
      <c r="BD14" s="79" t="n">
        <v>52</v>
      </c>
      <c r="BE14" s="79"/>
      <c r="BF14" s="80"/>
      <c r="BH14" s="81"/>
      <c r="BI14" s="82"/>
      <c r="BJ14" s="82"/>
      <c r="BK14" s="83"/>
    </row>
    <row r="15" customFormat="false" ht="15.75" hidden="false" customHeight="false" outlineLevel="0" collapsed="false">
      <c r="A15" s="59" t="n">
        <v>7</v>
      </c>
      <c r="B15" s="60" t="n">
        <v>58</v>
      </c>
      <c r="C15" s="61" t="n">
        <v>3</v>
      </c>
      <c r="E15" s="23" t="n">
        <v>6</v>
      </c>
      <c r="F15" s="1" t="n">
        <v>11.7</v>
      </c>
      <c r="G15" s="12" t="n">
        <v>70.2</v>
      </c>
      <c r="H15" s="12" t="n">
        <v>10.2</v>
      </c>
      <c r="I15" s="23"/>
      <c r="J15" s="1" t="n">
        <v>6</v>
      </c>
      <c r="K15" s="59" t="n">
        <v>7.5</v>
      </c>
      <c r="L15" s="62" t="n">
        <v>52.5</v>
      </c>
      <c r="M15" s="63" t="n">
        <v>4.5</v>
      </c>
      <c r="O15" s="1" t="n">
        <v>6</v>
      </c>
      <c r="P15" s="59" t="n">
        <v>9.9</v>
      </c>
      <c r="Q15" s="64" t="n">
        <v>69.3</v>
      </c>
      <c r="R15" s="65" t="n">
        <v>8.09999999999999</v>
      </c>
      <c r="T15" s="1" t="n">
        <v>6</v>
      </c>
      <c r="U15" s="71" t="n">
        <v>8.3</v>
      </c>
      <c r="V15" s="12" t="n">
        <v>49.8</v>
      </c>
      <c r="W15" s="12" t="n">
        <v>7.30000000000001</v>
      </c>
      <c r="Y15" s="23" t="n">
        <v>6</v>
      </c>
      <c r="Z15" s="1" t="n">
        <v>11</v>
      </c>
      <c r="AA15" s="12" t="n">
        <v>66</v>
      </c>
      <c r="AB15" s="12" t="n">
        <v>8.5</v>
      </c>
      <c r="AD15" s="1" t="n">
        <v>6</v>
      </c>
      <c r="AE15" s="59" t="n">
        <v>8.6</v>
      </c>
      <c r="AF15" s="62" t="n">
        <v>60.2</v>
      </c>
      <c r="AG15" s="65" t="n">
        <v>7.40000000000001</v>
      </c>
      <c r="AH15" s="12"/>
      <c r="AI15" s="78" t="n">
        <f aca="false">AI14+1</f>
        <v>5</v>
      </c>
      <c r="AJ15" s="79" t="n">
        <v>53</v>
      </c>
      <c r="AK15" s="79"/>
      <c r="AL15" s="80"/>
      <c r="AN15" s="81"/>
      <c r="AO15" s="82"/>
      <c r="AP15" s="82"/>
      <c r="AQ15" s="83"/>
      <c r="AS15" s="78" t="n">
        <f aca="false">AS14+1</f>
        <v>5</v>
      </c>
      <c r="AT15" s="79" t="n">
        <v>53</v>
      </c>
      <c r="AU15" s="79"/>
      <c r="AV15" s="80"/>
      <c r="AX15" s="81"/>
      <c r="AY15" s="82"/>
      <c r="AZ15" s="82"/>
      <c r="BA15" s="83"/>
      <c r="BC15" s="78" t="n">
        <f aca="false">BC14+1</f>
        <v>5</v>
      </c>
      <c r="BD15" s="79" t="n">
        <v>53</v>
      </c>
      <c r="BE15" s="79"/>
      <c r="BF15" s="80"/>
      <c r="BH15" s="81"/>
      <c r="BI15" s="82"/>
      <c r="BJ15" s="82"/>
      <c r="BK15" s="83"/>
    </row>
    <row r="16" customFormat="false" ht="15.75" hidden="false" customHeight="false" outlineLevel="0" collapsed="false">
      <c r="A16" s="59" t="n">
        <v>8</v>
      </c>
      <c r="B16" s="60" t="n">
        <v>62</v>
      </c>
      <c r="C16" s="84" t="n">
        <v>4</v>
      </c>
      <c r="E16" s="23" t="n">
        <v>7</v>
      </c>
      <c r="F16" s="1" t="n">
        <v>11.4</v>
      </c>
      <c r="G16" s="12" t="n">
        <v>79.8</v>
      </c>
      <c r="H16" s="12" t="n">
        <v>9.59999999999999</v>
      </c>
      <c r="I16" s="23"/>
      <c r="J16" s="1" t="n">
        <v>7</v>
      </c>
      <c r="K16" s="59" t="n">
        <v>7</v>
      </c>
      <c r="L16" s="62" t="n">
        <v>56</v>
      </c>
      <c r="M16" s="85" t="n">
        <v>3.5</v>
      </c>
      <c r="O16" s="1" t="n">
        <v>7</v>
      </c>
      <c r="P16" s="59" t="n">
        <v>9.59999999999999</v>
      </c>
      <c r="Q16" s="64" t="n">
        <v>76.8</v>
      </c>
      <c r="R16" s="65" t="n">
        <v>7.49999999999999</v>
      </c>
      <c r="T16" s="1" t="n">
        <v>7</v>
      </c>
      <c r="U16" s="71" t="n">
        <v>8.1</v>
      </c>
      <c r="V16" s="12" t="n">
        <v>56.7</v>
      </c>
      <c r="W16" s="12" t="n">
        <v>6.90000000000001</v>
      </c>
      <c r="Y16" s="23" t="n">
        <v>7</v>
      </c>
      <c r="Z16" s="1" t="n">
        <v>10.5</v>
      </c>
      <c r="AA16" s="12" t="n">
        <v>73.5</v>
      </c>
      <c r="AB16" s="12" t="n">
        <v>7.5</v>
      </c>
      <c r="AD16" s="1" t="n">
        <v>7</v>
      </c>
      <c r="AE16" s="59" t="n">
        <v>8.40000000000001</v>
      </c>
      <c r="AF16" s="62" t="n">
        <v>67.2</v>
      </c>
      <c r="AG16" s="65" t="n">
        <v>7.00000000000001</v>
      </c>
      <c r="AH16" s="86"/>
      <c r="AI16" s="78" t="n">
        <f aca="false">AI15+1</f>
        <v>6</v>
      </c>
      <c r="AJ16" s="79" t="n">
        <v>55</v>
      </c>
      <c r="AK16" s="79"/>
      <c r="AL16" s="80"/>
      <c r="AN16" s="81"/>
      <c r="AO16" s="82"/>
      <c r="AP16" s="82"/>
      <c r="AQ16" s="83"/>
      <c r="AS16" s="78" t="n">
        <f aca="false">AS15+1</f>
        <v>6</v>
      </c>
      <c r="AT16" s="79" t="n">
        <v>55</v>
      </c>
      <c r="AU16" s="79"/>
      <c r="AV16" s="80"/>
      <c r="AX16" s="81"/>
      <c r="AY16" s="82"/>
      <c r="AZ16" s="82"/>
      <c r="BA16" s="83"/>
      <c r="BC16" s="78" t="n">
        <f aca="false">BC15+1</f>
        <v>6</v>
      </c>
      <c r="BD16" s="79" t="n">
        <v>55</v>
      </c>
      <c r="BE16" s="79"/>
      <c r="BF16" s="80"/>
      <c r="BH16" s="81"/>
      <c r="BI16" s="82"/>
      <c r="BJ16" s="82"/>
      <c r="BK16" s="83"/>
    </row>
    <row r="17" customFormat="false" ht="15.75" hidden="false" customHeight="false" outlineLevel="0" collapsed="false">
      <c r="A17" s="59" t="n">
        <v>9</v>
      </c>
      <c r="B17" s="60" t="n">
        <v>69</v>
      </c>
      <c r="C17" s="84" t="n">
        <v>7</v>
      </c>
      <c r="E17" s="23" t="n">
        <v>8</v>
      </c>
      <c r="F17" s="1" t="n">
        <v>11.1</v>
      </c>
      <c r="G17" s="12" t="n">
        <v>88.8</v>
      </c>
      <c r="H17" s="12" t="n">
        <v>8.99999999999999</v>
      </c>
      <c r="I17" s="23"/>
      <c r="J17" s="1" t="n">
        <v>8</v>
      </c>
      <c r="K17" s="59" t="n">
        <v>6.5</v>
      </c>
      <c r="L17" s="62" t="n">
        <v>58.5</v>
      </c>
      <c r="M17" s="63" t="n">
        <v>2.5</v>
      </c>
      <c r="O17" s="1" t="n">
        <v>8</v>
      </c>
      <c r="P17" s="59" t="n">
        <v>9.29999999999999</v>
      </c>
      <c r="Q17" s="64" t="n">
        <v>83.7</v>
      </c>
      <c r="R17" s="85" t="n">
        <v>6.89999999999999</v>
      </c>
      <c r="T17" s="1" t="n">
        <v>8</v>
      </c>
      <c r="U17" s="71" t="n">
        <v>7.9</v>
      </c>
      <c r="V17" s="12" t="n">
        <v>63.2</v>
      </c>
      <c r="W17" s="12" t="n">
        <v>6.50000000000001</v>
      </c>
      <c r="Y17" s="23" t="n">
        <v>8</v>
      </c>
      <c r="Z17" s="1" t="n">
        <v>10</v>
      </c>
      <c r="AA17" s="12" t="n">
        <v>80</v>
      </c>
      <c r="AB17" s="12" t="n">
        <v>6.5</v>
      </c>
      <c r="AD17" s="1" t="n">
        <v>8</v>
      </c>
      <c r="AE17" s="59" t="n">
        <v>8.20000000000001</v>
      </c>
      <c r="AF17" s="62" t="n">
        <v>73.8000000000001</v>
      </c>
      <c r="AG17" s="85" t="n">
        <v>6.60000000000001</v>
      </c>
      <c r="AH17" s="12"/>
      <c r="AI17" s="78" t="n">
        <f aca="false">AI16+1</f>
        <v>7</v>
      </c>
      <c r="AJ17" s="79" t="n">
        <v>58</v>
      </c>
      <c r="AK17" s="79"/>
      <c r="AL17" s="80"/>
      <c r="AN17" s="81"/>
      <c r="AO17" s="82"/>
      <c r="AP17" s="82"/>
      <c r="AQ17" s="83"/>
      <c r="AS17" s="78" t="n">
        <f aca="false">AS16+1</f>
        <v>7</v>
      </c>
      <c r="AT17" s="79" t="n">
        <v>58</v>
      </c>
      <c r="AU17" s="79"/>
      <c r="AV17" s="80"/>
      <c r="AX17" s="81"/>
      <c r="AY17" s="82"/>
      <c r="AZ17" s="82"/>
      <c r="BA17" s="83"/>
      <c r="BC17" s="78" t="n">
        <f aca="false">BC16+1</f>
        <v>7</v>
      </c>
      <c r="BD17" s="79" t="n">
        <v>58</v>
      </c>
      <c r="BE17" s="79"/>
      <c r="BF17" s="80"/>
      <c r="BH17" s="81"/>
      <c r="BI17" s="82"/>
      <c r="BJ17" s="82"/>
      <c r="BK17" s="83"/>
    </row>
    <row r="18" customFormat="false" ht="15.75" hidden="false" customHeight="false" outlineLevel="0" collapsed="false">
      <c r="A18" s="59" t="n">
        <v>10</v>
      </c>
      <c r="B18" s="60" t="n">
        <v>78</v>
      </c>
      <c r="C18" s="61" t="n">
        <v>9</v>
      </c>
      <c r="E18" s="23" t="n">
        <v>9</v>
      </c>
      <c r="F18" s="1" t="n">
        <v>10.8</v>
      </c>
      <c r="G18" s="12" t="n">
        <v>97.2</v>
      </c>
      <c r="H18" s="12" t="n">
        <v>8.39999999999999</v>
      </c>
      <c r="I18" s="23"/>
      <c r="J18" s="1" t="n">
        <v>9</v>
      </c>
      <c r="K18" s="59" t="n">
        <v>6</v>
      </c>
      <c r="L18" s="62" t="n">
        <v>60</v>
      </c>
      <c r="M18" s="63" t="n">
        <v>1.5</v>
      </c>
      <c r="O18" s="1" t="n">
        <v>9</v>
      </c>
      <c r="P18" s="59" t="n">
        <v>8.99999999999999</v>
      </c>
      <c r="Q18" s="64" t="n">
        <v>89.9999999999999</v>
      </c>
      <c r="R18" s="65" t="n">
        <v>6.29999999999998</v>
      </c>
      <c r="T18" s="1" t="n">
        <v>9</v>
      </c>
      <c r="U18" s="71" t="n">
        <v>7.7</v>
      </c>
      <c r="V18" s="12" t="n">
        <v>69.3</v>
      </c>
      <c r="W18" s="12" t="n">
        <v>6.1</v>
      </c>
      <c r="Y18" s="23" t="n">
        <v>9</v>
      </c>
      <c r="Z18" s="1" t="n">
        <v>9.5</v>
      </c>
      <c r="AA18" s="12" t="n">
        <v>85.5</v>
      </c>
      <c r="AB18" s="12" t="n">
        <v>5.5</v>
      </c>
      <c r="AD18" s="1" t="n">
        <v>9</v>
      </c>
      <c r="AE18" s="59" t="n">
        <v>8.00000000000001</v>
      </c>
      <c r="AF18" s="62" t="n">
        <v>80.0000000000001</v>
      </c>
      <c r="AG18" s="65" t="n">
        <v>6.20000000000002</v>
      </c>
      <c r="AH18" s="12"/>
      <c r="AI18" s="78" t="n">
        <f aca="false">AI17+1</f>
        <v>8</v>
      </c>
      <c r="AJ18" s="79" t="n">
        <v>62</v>
      </c>
      <c r="AK18" s="79"/>
      <c r="AL18" s="80"/>
      <c r="AN18" s="81"/>
      <c r="AO18" s="82"/>
      <c r="AP18" s="82"/>
      <c r="AQ18" s="83"/>
      <c r="AS18" s="78" t="n">
        <f aca="false">AS17+1</f>
        <v>8</v>
      </c>
      <c r="AT18" s="79" t="n">
        <v>62</v>
      </c>
      <c r="AU18" s="79"/>
      <c r="AV18" s="80"/>
      <c r="AX18" s="81"/>
      <c r="AY18" s="82"/>
      <c r="AZ18" s="82"/>
      <c r="BA18" s="83"/>
      <c r="BC18" s="78" t="n">
        <f aca="false">BC17+1</f>
        <v>8</v>
      </c>
      <c r="BD18" s="79" t="n">
        <v>62</v>
      </c>
      <c r="BE18" s="79"/>
      <c r="BF18" s="80"/>
      <c r="BH18" s="81"/>
      <c r="BI18" s="82"/>
      <c r="BJ18" s="82"/>
      <c r="BK18" s="83"/>
    </row>
    <row r="19" customFormat="false" ht="15.75" hidden="false" customHeight="false" outlineLevel="0" collapsed="false">
      <c r="A19" s="59" t="n">
        <v>11</v>
      </c>
      <c r="B19" s="60" t="n">
        <v>90</v>
      </c>
      <c r="C19" s="61" t="n">
        <v>12</v>
      </c>
      <c r="E19" s="23" t="n">
        <v>10</v>
      </c>
      <c r="F19" s="1" t="n">
        <v>10.5</v>
      </c>
      <c r="G19" s="12" t="n">
        <v>105</v>
      </c>
      <c r="H19" s="12" t="n">
        <v>7.79999999999998</v>
      </c>
      <c r="I19" s="23"/>
      <c r="J19" s="1" t="n">
        <v>10</v>
      </c>
      <c r="K19" s="59" t="n">
        <v>5.5</v>
      </c>
      <c r="L19" s="62" t="n">
        <v>60.5</v>
      </c>
      <c r="M19" s="63" t="n">
        <v>0.5</v>
      </c>
      <c r="O19" s="1" t="n">
        <v>10</v>
      </c>
      <c r="P19" s="59" t="n">
        <v>8.69999999999999</v>
      </c>
      <c r="Q19" s="64" t="n">
        <v>95.6999999999999</v>
      </c>
      <c r="R19" s="65" t="n">
        <v>5.69999999999999</v>
      </c>
      <c r="T19" s="1" t="n">
        <v>10</v>
      </c>
      <c r="U19" s="71" t="n">
        <v>7.5</v>
      </c>
      <c r="V19" s="12" t="n">
        <v>75</v>
      </c>
      <c r="W19" s="12" t="n">
        <v>5.7</v>
      </c>
      <c r="Y19" s="23" t="n">
        <v>10</v>
      </c>
      <c r="Z19" s="1" t="n">
        <v>9</v>
      </c>
      <c r="AA19" s="12" t="n">
        <v>90</v>
      </c>
      <c r="AB19" s="12" t="n">
        <v>4.5</v>
      </c>
      <c r="AD19" s="1" t="n">
        <v>10</v>
      </c>
      <c r="AE19" s="59" t="n">
        <v>7.80000000000001</v>
      </c>
      <c r="AF19" s="62" t="n">
        <v>85.8000000000001</v>
      </c>
      <c r="AG19" s="65" t="n">
        <v>5.80000000000001</v>
      </c>
      <c r="AH19" s="12"/>
      <c r="AI19" s="78" t="n">
        <f aca="false">AI18+1</f>
        <v>9</v>
      </c>
      <c r="AJ19" s="79" t="n">
        <v>69</v>
      </c>
      <c r="AK19" s="79"/>
      <c r="AL19" s="80"/>
      <c r="AN19" s="81"/>
      <c r="AO19" s="82"/>
      <c r="AP19" s="82"/>
      <c r="AQ19" s="83"/>
      <c r="AS19" s="78" t="n">
        <f aca="false">AS18+1</f>
        <v>9</v>
      </c>
      <c r="AT19" s="79" t="n">
        <v>69</v>
      </c>
      <c r="AU19" s="79"/>
      <c r="AV19" s="80"/>
      <c r="AX19" s="81"/>
      <c r="AY19" s="82"/>
      <c r="AZ19" s="82"/>
      <c r="BA19" s="83"/>
      <c r="BC19" s="78" t="n">
        <f aca="false">BC18+1</f>
        <v>9</v>
      </c>
      <c r="BD19" s="79" t="n">
        <v>69</v>
      </c>
      <c r="BE19" s="79"/>
      <c r="BF19" s="80"/>
      <c r="BH19" s="81"/>
      <c r="BI19" s="82"/>
      <c r="BJ19" s="82"/>
      <c r="BK19" s="83"/>
    </row>
    <row r="20" customFormat="false" ht="15.75" hidden="false" customHeight="false" outlineLevel="0" collapsed="false">
      <c r="A20" s="59" t="n">
        <v>12</v>
      </c>
      <c r="B20" s="60" t="n">
        <v>105</v>
      </c>
      <c r="C20" s="61" t="n">
        <v>15</v>
      </c>
      <c r="E20" s="23" t="n">
        <v>11</v>
      </c>
      <c r="F20" s="1" t="n">
        <v>10.2</v>
      </c>
      <c r="G20" s="12" t="n">
        <v>112.2</v>
      </c>
      <c r="H20" s="12" t="n">
        <v>7.19999999999999</v>
      </c>
      <c r="I20" s="23"/>
      <c r="J20" s="1" t="n">
        <v>11</v>
      </c>
      <c r="K20" s="59" t="n">
        <v>5</v>
      </c>
      <c r="L20" s="62" t="n">
        <v>60</v>
      </c>
      <c r="M20" s="63" t="n">
        <v>-0.5</v>
      </c>
      <c r="O20" s="1" t="n">
        <v>11</v>
      </c>
      <c r="P20" s="59" t="n">
        <v>8.39999999999999</v>
      </c>
      <c r="Q20" s="64" t="n">
        <v>100.8</v>
      </c>
      <c r="R20" s="65" t="n">
        <v>5.09999999999998</v>
      </c>
      <c r="T20" s="1" t="n">
        <v>11</v>
      </c>
      <c r="U20" s="71" t="n">
        <v>7.3</v>
      </c>
      <c r="V20" s="12" t="n">
        <v>80.3</v>
      </c>
      <c r="W20" s="12" t="n">
        <v>5.3</v>
      </c>
      <c r="Y20" s="23" t="n">
        <v>11</v>
      </c>
      <c r="Z20" s="1" t="n">
        <v>8.5</v>
      </c>
      <c r="AA20" s="12" t="n">
        <v>93.5</v>
      </c>
      <c r="AB20" s="12" t="n">
        <v>3.5</v>
      </c>
      <c r="AD20" s="1" t="n">
        <v>11</v>
      </c>
      <c r="AE20" s="59" t="n">
        <v>7.60000000000001</v>
      </c>
      <c r="AF20" s="62" t="n">
        <v>91.2000000000001</v>
      </c>
      <c r="AG20" s="65" t="n">
        <v>5.39999999999999</v>
      </c>
      <c r="AH20" s="12"/>
      <c r="AI20" s="78" t="n">
        <f aca="false">AI19+1</f>
        <v>10</v>
      </c>
      <c r="AJ20" s="79" t="n">
        <v>78</v>
      </c>
      <c r="AK20" s="79"/>
      <c r="AL20" s="80"/>
      <c r="AN20" s="81"/>
      <c r="AO20" s="82"/>
      <c r="AP20" s="82"/>
      <c r="AQ20" s="83"/>
      <c r="AS20" s="78" t="n">
        <f aca="false">AS19+1</f>
        <v>10</v>
      </c>
      <c r="AT20" s="79" t="n">
        <v>78</v>
      </c>
      <c r="AU20" s="79"/>
      <c r="AV20" s="80"/>
      <c r="AX20" s="81"/>
      <c r="AY20" s="82"/>
      <c r="AZ20" s="82"/>
      <c r="BA20" s="83"/>
      <c r="BC20" s="78" t="n">
        <f aca="false">BC19+1</f>
        <v>10</v>
      </c>
      <c r="BD20" s="79" t="n">
        <v>78</v>
      </c>
      <c r="BE20" s="79"/>
      <c r="BF20" s="80"/>
      <c r="BH20" s="81"/>
      <c r="BI20" s="82"/>
      <c r="BJ20" s="82"/>
      <c r="BK20" s="83"/>
    </row>
    <row r="21" customFormat="false" ht="15.75" hidden="false" customHeight="false" outlineLevel="0" collapsed="false">
      <c r="A21" s="59" t="n">
        <v>13</v>
      </c>
      <c r="B21" s="60" t="n">
        <v>125</v>
      </c>
      <c r="C21" s="61" t="n">
        <v>20</v>
      </c>
      <c r="E21" s="23" t="n">
        <v>12</v>
      </c>
      <c r="F21" s="1" t="n">
        <v>9.89999999999999</v>
      </c>
      <c r="G21" s="12" t="n">
        <v>118.8</v>
      </c>
      <c r="H21" s="12" t="n">
        <v>6.59999999999998</v>
      </c>
      <c r="I21" s="23"/>
      <c r="J21" s="1" t="n">
        <v>12</v>
      </c>
      <c r="K21" s="59" t="n">
        <v>4.5</v>
      </c>
      <c r="L21" s="62" t="n">
        <v>58.5</v>
      </c>
      <c r="M21" s="63" t="n">
        <v>-1.5</v>
      </c>
      <c r="O21" s="1" t="n">
        <v>12</v>
      </c>
      <c r="P21" s="59" t="n">
        <v>8.09999999999999</v>
      </c>
      <c r="Q21" s="64" t="n">
        <v>105.3</v>
      </c>
      <c r="R21" s="65" t="n">
        <v>4.49999999999999</v>
      </c>
      <c r="T21" s="1" t="n">
        <v>12</v>
      </c>
      <c r="U21" s="71" t="n">
        <v>7.1</v>
      </c>
      <c r="V21" s="12" t="n">
        <v>85.2</v>
      </c>
      <c r="W21" s="12" t="n">
        <v>4.90000000000001</v>
      </c>
      <c r="Y21" s="23" t="n">
        <v>12</v>
      </c>
      <c r="Z21" s="1" t="n">
        <v>8</v>
      </c>
      <c r="AA21" s="12" t="n">
        <v>96</v>
      </c>
      <c r="AB21" s="12" t="n">
        <v>2.5</v>
      </c>
      <c r="AD21" s="1" t="n">
        <v>12</v>
      </c>
      <c r="AE21" s="59" t="n">
        <v>7.40000000000001</v>
      </c>
      <c r="AF21" s="62" t="n">
        <v>96.2000000000001</v>
      </c>
      <c r="AG21" s="65" t="n">
        <v>5.00000000000001</v>
      </c>
      <c r="AH21" s="12"/>
      <c r="AI21" s="78" t="n">
        <f aca="false">AI20+1</f>
        <v>11</v>
      </c>
      <c r="AJ21" s="79" t="n">
        <v>90</v>
      </c>
      <c r="AK21" s="79"/>
      <c r="AL21" s="80"/>
      <c r="AN21" s="81"/>
      <c r="AO21" s="82"/>
      <c r="AP21" s="82"/>
      <c r="AQ21" s="83"/>
      <c r="AS21" s="78" t="n">
        <f aca="false">AS20+1</f>
        <v>11</v>
      </c>
      <c r="AT21" s="79" t="n">
        <v>90</v>
      </c>
      <c r="AU21" s="79"/>
      <c r="AV21" s="80"/>
      <c r="AX21" s="81"/>
      <c r="AY21" s="82"/>
      <c r="AZ21" s="82"/>
      <c r="BA21" s="83"/>
      <c r="BC21" s="78" t="n">
        <f aca="false">BC20+1</f>
        <v>11</v>
      </c>
      <c r="BD21" s="79" t="n">
        <v>90</v>
      </c>
      <c r="BE21" s="79"/>
      <c r="BF21" s="80"/>
      <c r="BH21" s="81"/>
      <c r="BI21" s="82"/>
      <c r="BJ21" s="82"/>
      <c r="BK21" s="83"/>
    </row>
    <row r="22" customFormat="false" ht="15.75" hidden="false" customHeight="false" outlineLevel="0" collapsed="false">
      <c r="A22" s="59" t="n">
        <v>14</v>
      </c>
      <c r="B22" s="60" t="n">
        <v>150</v>
      </c>
      <c r="C22" s="61" t="n">
        <v>25</v>
      </c>
      <c r="E22" s="23" t="n">
        <v>13</v>
      </c>
      <c r="F22" s="1" t="n">
        <v>9.59999999999999</v>
      </c>
      <c r="G22" s="12" t="n">
        <v>124.8</v>
      </c>
      <c r="H22" s="12" t="n">
        <v>5.99999999999999</v>
      </c>
      <c r="I22" s="23"/>
      <c r="J22" s="1" t="n">
        <v>13</v>
      </c>
      <c r="K22" s="59" t="n">
        <v>4</v>
      </c>
      <c r="L22" s="62" t="n">
        <v>56</v>
      </c>
      <c r="M22" s="63" t="n">
        <v>-2.5</v>
      </c>
      <c r="O22" s="1" t="n">
        <v>13</v>
      </c>
      <c r="P22" s="59" t="n">
        <v>7.79999999999999</v>
      </c>
      <c r="Q22" s="64" t="n">
        <v>109.2</v>
      </c>
      <c r="R22" s="65" t="n">
        <v>3.89999999999999</v>
      </c>
      <c r="T22" s="1" t="n">
        <v>13</v>
      </c>
      <c r="U22" s="71" t="n">
        <v>6.9</v>
      </c>
      <c r="V22" s="12" t="n">
        <v>89.7</v>
      </c>
      <c r="W22" s="12" t="n">
        <v>4.5</v>
      </c>
      <c r="Y22" s="23" t="n">
        <v>13</v>
      </c>
      <c r="Z22" s="1" t="n">
        <v>7.5</v>
      </c>
      <c r="AA22" s="12" t="n">
        <v>97.5</v>
      </c>
      <c r="AB22" s="12" t="n">
        <v>1.5</v>
      </c>
      <c r="AD22" s="1" t="n">
        <v>13</v>
      </c>
      <c r="AE22" s="59" t="n">
        <v>7.20000000000001</v>
      </c>
      <c r="AF22" s="62" t="n">
        <v>100.8</v>
      </c>
      <c r="AG22" s="65" t="n">
        <v>4.60000000000001</v>
      </c>
      <c r="AH22" s="12"/>
      <c r="AI22" s="78" t="n">
        <f aca="false">AI21+1</f>
        <v>12</v>
      </c>
      <c r="AJ22" s="79" t="n">
        <v>105</v>
      </c>
      <c r="AK22" s="79"/>
      <c r="AL22" s="80"/>
      <c r="AN22" s="81"/>
      <c r="AO22" s="82"/>
      <c r="AP22" s="82"/>
      <c r="AQ22" s="83"/>
      <c r="AS22" s="78" t="n">
        <f aca="false">AS21+1</f>
        <v>12</v>
      </c>
      <c r="AT22" s="79" t="n">
        <v>105</v>
      </c>
      <c r="AU22" s="79"/>
      <c r="AV22" s="80"/>
      <c r="AX22" s="81"/>
      <c r="AY22" s="82"/>
      <c r="AZ22" s="82"/>
      <c r="BA22" s="83"/>
      <c r="BC22" s="78" t="n">
        <f aca="false">BC21+1</f>
        <v>12</v>
      </c>
      <c r="BD22" s="79" t="n">
        <v>105</v>
      </c>
      <c r="BE22" s="79"/>
      <c r="BF22" s="80"/>
      <c r="BH22" s="81"/>
      <c r="BI22" s="82"/>
      <c r="BJ22" s="82"/>
      <c r="BK22" s="83"/>
    </row>
    <row r="23" customFormat="false" ht="15.75" hidden="false" customHeight="false" outlineLevel="0" collapsed="false">
      <c r="A23" s="59" t="n">
        <v>15</v>
      </c>
      <c r="B23" s="60" t="n">
        <v>180</v>
      </c>
      <c r="C23" s="61" t="n">
        <v>30</v>
      </c>
      <c r="E23" s="23" t="n">
        <v>14</v>
      </c>
      <c r="F23" s="1" t="n">
        <v>9.29999999999999</v>
      </c>
      <c r="G23" s="12" t="n">
        <v>130.2</v>
      </c>
      <c r="H23" s="12" t="n">
        <v>5.39999999999999</v>
      </c>
      <c r="I23" s="23"/>
      <c r="J23" s="1" t="n">
        <v>14</v>
      </c>
      <c r="K23" s="59" t="n">
        <v>3.5</v>
      </c>
      <c r="L23" s="62" t="n">
        <v>52.5</v>
      </c>
      <c r="M23" s="63" t="n">
        <v>-3.5</v>
      </c>
      <c r="O23" s="1" t="n">
        <v>14</v>
      </c>
      <c r="P23" s="59" t="n">
        <v>7.49999999999999</v>
      </c>
      <c r="Q23" s="64" t="n">
        <v>112.5</v>
      </c>
      <c r="R23" s="65" t="n">
        <v>3.3</v>
      </c>
      <c r="T23" s="1" t="n">
        <v>14</v>
      </c>
      <c r="U23" s="71" t="n">
        <v>6.7</v>
      </c>
      <c r="V23" s="12" t="n">
        <v>93.8000000000001</v>
      </c>
      <c r="W23" s="12" t="n">
        <v>4.10000000000001</v>
      </c>
      <c r="Y23" s="23" t="n">
        <v>14</v>
      </c>
      <c r="Z23" s="1" t="n">
        <v>7</v>
      </c>
      <c r="AA23" s="12" t="n">
        <v>98</v>
      </c>
      <c r="AB23" s="12" t="n">
        <v>0.5</v>
      </c>
      <c r="AD23" s="1" t="n">
        <v>14</v>
      </c>
      <c r="AE23" s="59" t="n">
        <v>7.00000000000001</v>
      </c>
      <c r="AF23" s="62" t="n">
        <v>105</v>
      </c>
      <c r="AG23" s="65" t="n">
        <v>4.2</v>
      </c>
      <c r="AH23" s="12"/>
      <c r="AI23" s="78" t="n">
        <f aca="false">AI22+1</f>
        <v>13</v>
      </c>
      <c r="AJ23" s="79" t="n">
        <v>125</v>
      </c>
      <c r="AK23" s="79"/>
      <c r="AL23" s="80"/>
      <c r="AN23" s="81"/>
      <c r="AO23" s="82"/>
      <c r="AP23" s="82"/>
      <c r="AQ23" s="83"/>
      <c r="AS23" s="78" t="n">
        <f aca="false">AS22+1</f>
        <v>13</v>
      </c>
      <c r="AT23" s="79" t="n">
        <v>125</v>
      </c>
      <c r="AU23" s="79"/>
      <c r="AV23" s="80"/>
      <c r="AX23" s="81"/>
      <c r="AY23" s="82"/>
      <c r="AZ23" s="82"/>
      <c r="BA23" s="83"/>
      <c r="BC23" s="78" t="n">
        <f aca="false">BC22+1</f>
        <v>13</v>
      </c>
      <c r="BD23" s="79" t="n">
        <v>125</v>
      </c>
      <c r="BE23" s="79"/>
      <c r="BF23" s="80"/>
      <c r="BH23" s="81"/>
      <c r="BI23" s="82"/>
      <c r="BJ23" s="82"/>
      <c r="BK23" s="83"/>
    </row>
    <row r="24" customFormat="false" ht="15.75" hidden="false" customHeight="false" outlineLevel="0" collapsed="false">
      <c r="A24" s="59" t="n">
        <v>16</v>
      </c>
      <c r="B24" s="60" t="n">
        <v>215</v>
      </c>
      <c r="C24" s="61" t="n">
        <v>35</v>
      </c>
      <c r="E24" s="23" t="n">
        <v>15</v>
      </c>
      <c r="F24" s="1" t="n">
        <v>8.99999999999999</v>
      </c>
      <c r="G24" s="12" t="n">
        <v>135</v>
      </c>
      <c r="H24" s="12" t="n">
        <v>4.79999999999995</v>
      </c>
      <c r="I24" s="23"/>
      <c r="J24" s="1" t="n">
        <v>15</v>
      </c>
      <c r="K24" s="59" t="n">
        <v>3</v>
      </c>
      <c r="L24" s="62" t="n">
        <v>48</v>
      </c>
      <c r="M24" s="63" t="n">
        <v>-4.5</v>
      </c>
      <c r="O24" s="1" t="n">
        <v>15</v>
      </c>
      <c r="P24" s="59" t="n">
        <v>7.19999999999999</v>
      </c>
      <c r="Q24" s="64" t="n">
        <v>115.2</v>
      </c>
      <c r="R24" s="65" t="n">
        <v>2.69999999999999</v>
      </c>
      <c r="T24" s="1" t="n">
        <v>15</v>
      </c>
      <c r="U24" s="71" t="n">
        <v>6.5</v>
      </c>
      <c r="V24" s="12" t="n">
        <v>97.5000000000001</v>
      </c>
      <c r="W24" s="12" t="n">
        <v>3.7</v>
      </c>
      <c r="Y24" s="23" t="n">
        <v>15</v>
      </c>
      <c r="Z24" s="1" t="n">
        <v>6.5</v>
      </c>
      <c r="AA24" s="12" t="n">
        <v>97.5</v>
      </c>
      <c r="AB24" s="12" t="n">
        <v>-0.5</v>
      </c>
      <c r="AD24" s="1" t="n">
        <v>15</v>
      </c>
      <c r="AE24" s="59" t="n">
        <v>6.80000000000001</v>
      </c>
      <c r="AF24" s="62" t="n">
        <v>108.8</v>
      </c>
      <c r="AG24" s="65" t="n">
        <v>3.8</v>
      </c>
      <c r="AH24" s="12"/>
      <c r="AI24" s="78" t="n">
        <f aca="false">AI23+1</f>
        <v>14</v>
      </c>
      <c r="AJ24" s="79" t="n">
        <v>150</v>
      </c>
      <c r="AK24" s="79"/>
      <c r="AL24" s="80"/>
      <c r="AN24" s="81"/>
      <c r="AO24" s="82"/>
      <c r="AP24" s="82"/>
      <c r="AQ24" s="83"/>
      <c r="AS24" s="78" t="n">
        <f aca="false">AS23+1</f>
        <v>14</v>
      </c>
      <c r="AT24" s="79" t="n">
        <v>150</v>
      </c>
      <c r="AU24" s="79"/>
      <c r="AV24" s="80"/>
      <c r="AX24" s="81"/>
      <c r="AY24" s="82"/>
      <c r="AZ24" s="82"/>
      <c r="BA24" s="83"/>
      <c r="BC24" s="78" t="n">
        <f aca="false">BC23+1</f>
        <v>14</v>
      </c>
      <c r="BD24" s="79" t="n">
        <v>150</v>
      </c>
      <c r="BE24" s="79"/>
      <c r="BF24" s="80"/>
      <c r="BH24" s="81"/>
      <c r="BI24" s="82"/>
      <c r="BJ24" s="82"/>
      <c r="BK24" s="83"/>
    </row>
    <row r="25" customFormat="false" ht="15.75" hidden="false" customHeight="false" outlineLevel="0" collapsed="false">
      <c r="A25" s="59" t="n">
        <v>17</v>
      </c>
      <c r="B25" s="60" t="n">
        <v>255</v>
      </c>
      <c r="C25" s="61" t="n">
        <v>40</v>
      </c>
      <c r="E25" s="23" t="n">
        <v>16</v>
      </c>
      <c r="F25" s="1" t="n">
        <v>8.69999999999999</v>
      </c>
      <c r="G25" s="12" t="n">
        <v>139.2</v>
      </c>
      <c r="H25" s="12" t="n">
        <v>4.19999999999999</v>
      </c>
      <c r="I25" s="23"/>
      <c r="J25" s="1" t="n">
        <v>16</v>
      </c>
      <c r="K25" s="59" t="n">
        <v>2.5</v>
      </c>
      <c r="L25" s="62" t="n">
        <v>42.5</v>
      </c>
      <c r="M25" s="63" t="n">
        <v>-5.5</v>
      </c>
      <c r="O25" s="1" t="n">
        <v>16</v>
      </c>
      <c r="P25" s="59" t="n">
        <v>6.89999999999999</v>
      </c>
      <c r="Q25" s="64" t="n">
        <v>117.3</v>
      </c>
      <c r="R25" s="65" t="n">
        <v>2.09999999999999</v>
      </c>
      <c r="T25" s="1" t="n">
        <v>16</v>
      </c>
      <c r="U25" s="71" t="n">
        <v>6.3</v>
      </c>
      <c r="V25" s="12" t="n">
        <v>100.8</v>
      </c>
      <c r="W25" s="12" t="n">
        <v>3.3</v>
      </c>
      <c r="Y25" s="23" t="n">
        <v>16</v>
      </c>
      <c r="Z25" s="1" t="n">
        <v>6</v>
      </c>
      <c r="AA25" s="12" t="n">
        <v>96</v>
      </c>
      <c r="AB25" s="12" t="n">
        <v>-1.5</v>
      </c>
      <c r="AD25" s="1" t="n">
        <v>16</v>
      </c>
      <c r="AE25" s="59" t="n">
        <v>6.60000000000001</v>
      </c>
      <c r="AF25" s="62" t="n">
        <v>112.2</v>
      </c>
      <c r="AG25" s="65" t="n">
        <v>3.40000000000001</v>
      </c>
      <c r="AH25" s="12"/>
      <c r="AI25" s="78" t="n">
        <f aca="false">AI24+1</f>
        <v>15</v>
      </c>
      <c r="AJ25" s="79" t="n">
        <v>180</v>
      </c>
      <c r="AK25" s="79"/>
      <c r="AL25" s="80"/>
      <c r="AN25" s="81"/>
      <c r="AO25" s="82"/>
      <c r="AP25" s="82"/>
      <c r="AQ25" s="83"/>
      <c r="AS25" s="78" t="n">
        <f aca="false">AS24+1</f>
        <v>15</v>
      </c>
      <c r="AT25" s="79" t="n">
        <v>180</v>
      </c>
      <c r="AU25" s="79"/>
      <c r="AV25" s="80"/>
      <c r="AX25" s="81"/>
      <c r="AY25" s="82"/>
      <c r="AZ25" s="82"/>
      <c r="BA25" s="83"/>
      <c r="BC25" s="78" t="n">
        <f aca="false">BC24+1</f>
        <v>15</v>
      </c>
      <c r="BD25" s="79" t="n">
        <v>180</v>
      </c>
      <c r="BE25" s="79"/>
      <c r="BF25" s="80"/>
      <c r="BH25" s="81"/>
      <c r="BI25" s="82"/>
      <c r="BJ25" s="82"/>
      <c r="BK25" s="83"/>
    </row>
    <row r="26" customFormat="false" ht="15.75" hidden="false" customHeight="false" outlineLevel="0" collapsed="false">
      <c r="A26" s="59" t="n">
        <v>18</v>
      </c>
      <c r="B26" s="60" t="n">
        <v>305</v>
      </c>
      <c r="C26" s="61" t="n">
        <v>50</v>
      </c>
      <c r="E26" s="23" t="n">
        <v>17</v>
      </c>
      <c r="F26" s="1" t="n">
        <v>8.39999999999999</v>
      </c>
      <c r="G26" s="12" t="n">
        <v>142.8</v>
      </c>
      <c r="H26" s="12" t="n">
        <v>3.59999999999997</v>
      </c>
      <c r="I26" s="23"/>
      <c r="J26" s="1" t="n">
        <v>17</v>
      </c>
      <c r="K26" s="59" t="n">
        <v>2</v>
      </c>
      <c r="L26" s="62" t="n">
        <v>36</v>
      </c>
      <c r="M26" s="63" t="n">
        <v>-6.5</v>
      </c>
      <c r="O26" s="1" t="n">
        <v>17</v>
      </c>
      <c r="P26" s="59" t="n">
        <v>6.59999999999999</v>
      </c>
      <c r="Q26" s="64" t="n">
        <v>118.8</v>
      </c>
      <c r="R26" s="65" t="n">
        <v>1.5</v>
      </c>
      <c r="T26" s="1" t="n">
        <v>17</v>
      </c>
      <c r="U26" s="71" t="n">
        <v>6.1</v>
      </c>
      <c r="V26" s="12" t="n">
        <v>103.7</v>
      </c>
      <c r="W26" s="12" t="n">
        <v>2.90000000000001</v>
      </c>
      <c r="Y26" s="23" t="n">
        <v>17</v>
      </c>
      <c r="Z26" s="1" t="n">
        <v>5.5</v>
      </c>
      <c r="AA26" s="12" t="n">
        <v>93.5</v>
      </c>
      <c r="AB26" s="12" t="n">
        <v>-2.5</v>
      </c>
      <c r="AD26" s="1" t="n">
        <v>17</v>
      </c>
      <c r="AE26" s="59" t="n">
        <v>6.40000000000001</v>
      </c>
      <c r="AF26" s="62" t="n">
        <v>115.2</v>
      </c>
      <c r="AG26" s="65" t="n">
        <v>3</v>
      </c>
      <c r="AH26" s="12"/>
      <c r="AI26" s="78" t="n">
        <f aca="false">AI25+1</f>
        <v>16</v>
      </c>
      <c r="AJ26" s="79" t="n">
        <v>215</v>
      </c>
      <c r="AK26" s="79"/>
      <c r="AL26" s="80"/>
      <c r="AN26" s="81"/>
      <c r="AO26" s="82"/>
      <c r="AP26" s="82"/>
      <c r="AQ26" s="83"/>
      <c r="AS26" s="78" t="n">
        <f aca="false">AS25+1</f>
        <v>16</v>
      </c>
      <c r="AT26" s="79" t="n">
        <v>215</v>
      </c>
      <c r="AU26" s="79"/>
      <c r="AV26" s="80"/>
      <c r="AX26" s="81"/>
      <c r="AY26" s="82"/>
      <c r="AZ26" s="82"/>
      <c r="BA26" s="83"/>
      <c r="BC26" s="78" t="n">
        <f aca="false">BC25+1</f>
        <v>16</v>
      </c>
      <c r="BD26" s="79" t="n">
        <v>215</v>
      </c>
      <c r="BE26" s="79"/>
      <c r="BF26" s="80"/>
      <c r="BH26" s="81"/>
      <c r="BI26" s="82"/>
      <c r="BJ26" s="82"/>
      <c r="BK26" s="83"/>
    </row>
    <row r="27" customFormat="false" ht="15.75" hidden="false" customHeight="false" outlineLevel="0" collapsed="false">
      <c r="A27" s="59" t="n">
        <v>19</v>
      </c>
      <c r="B27" s="60" t="n">
        <v>370</v>
      </c>
      <c r="C27" s="61" t="n">
        <v>65</v>
      </c>
      <c r="E27" s="23" t="n">
        <v>18</v>
      </c>
      <c r="F27" s="1" t="n">
        <v>8.09999999999999</v>
      </c>
      <c r="G27" s="12" t="n">
        <v>145.8</v>
      </c>
      <c r="H27" s="12" t="n">
        <v>3</v>
      </c>
      <c r="I27" s="23"/>
      <c r="J27" s="1" t="n">
        <v>18</v>
      </c>
      <c r="K27" s="59" t="n">
        <v>1.5</v>
      </c>
      <c r="L27" s="62" t="n">
        <v>28.5</v>
      </c>
      <c r="M27" s="63" t="n">
        <v>-7.5</v>
      </c>
      <c r="O27" s="1" t="n">
        <v>18</v>
      </c>
      <c r="P27" s="59" t="n">
        <v>6.29999999999999</v>
      </c>
      <c r="Q27" s="64" t="n">
        <v>119.7</v>
      </c>
      <c r="R27" s="65" t="n">
        <v>0.899999999999992</v>
      </c>
      <c r="T27" s="1" t="n">
        <v>18</v>
      </c>
      <c r="U27" s="71" t="n">
        <v>5.9</v>
      </c>
      <c r="V27" s="12" t="n">
        <v>106.2</v>
      </c>
      <c r="W27" s="12" t="n">
        <v>2.5</v>
      </c>
      <c r="Y27" s="23" t="n">
        <v>18</v>
      </c>
      <c r="Z27" s="1" t="n">
        <v>5</v>
      </c>
      <c r="AA27" s="12" t="n">
        <v>90</v>
      </c>
      <c r="AB27" s="12" t="n">
        <v>-3.5</v>
      </c>
      <c r="AD27" s="1" t="n">
        <v>18</v>
      </c>
      <c r="AE27" s="59" t="n">
        <v>6.20000000000001</v>
      </c>
      <c r="AF27" s="62" t="n">
        <v>117.8</v>
      </c>
      <c r="AG27" s="65" t="n">
        <v>2.60000000000001</v>
      </c>
      <c r="AH27" s="12"/>
      <c r="AI27" s="78" t="n">
        <f aca="false">AI26+1</f>
        <v>17</v>
      </c>
      <c r="AJ27" s="79" t="n">
        <v>255</v>
      </c>
      <c r="AK27" s="79"/>
      <c r="AL27" s="80"/>
      <c r="AN27" s="81"/>
      <c r="AO27" s="82"/>
      <c r="AP27" s="82"/>
      <c r="AQ27" s="83"/>
      <c r="AS27" s="78" t="n">
        <f aca="false">AS26+1</f>
        <v>17</v>
      </c>
      <c r="AT27" s="79" t="n">
        <v>255</v>
      </c>
      <c r="AU27" s="79"/>
      <c r="AV27" s="80"/>
      <c r="AX27" s="81"/>
      <c r="AY27" s="82"/>
      <c r="AZ27" s="82"/>
      <c r="BA27" s="83"/>
      <c r="BC27" s="78" t="n">
        <f aca="false">BC26+1</f>
        <v>17</v>
      </c>
      <c r="BD27" s="79" t="n">
        <v>255</v>
      </c>
      <c r="BE27" s="79"/>
      <c r="BF27" s="80"/>
      <c r="BH27" s="81"/>
      <c r="BI27" s="82"/>
      <c r="BJ27" s="82"/>
      <c r="BK27" s="83"/>
    </row>
    <row r="28" customFormat="false" ht="16.5" hidden="false" customHeight="false" outlineLevel="0" collapsed="false">
      <c r="A28" s="87" t="n">
        <v>20</v>
      </c>
      <c r="B28" s="88" t="n">
        <v>450</v>
      </c>
      <c r="C28" s="89" t="n">
        <v>80</v>
      </c>
      <c r="E28" s="23" t="n">
        <v>19</v>
      </c>
      <c r="F28" s="1" t="n">
        <v>7.79999999999999</v>
      </c>
      <c r="G28" s="12" t="n">
        <v>148.2</v>
      </c>
      <c r="H28" s="12" t="n">
        <v>2.39999999999998</v>
      </c>
      <c r="I28" s="23"/>
      <c r="J28" s="1" t="n">
        <v>19</v>
      </c>
      <c r="K28" s="87" t="n">
        <v>1</v>
      </c>
      <c r="L28" s="90" t="n">
        <v>20</v>
      </c>
      <c r="M28" s="91" t="n">
        <v>-8.5</v>
      </c>
      <c r="O28" s="1" t="n">
        <v>19</v>
      </c>
      <c r="P28" s="87" t="n">
        <v>5.99999999999999</v>
      </c>
      <c r="Q28" s="92" t="n">
        <v>120</v>
      </c>
      <c r="R28" s="93" t="n">
        <v>0.299999999999997</v>
      </c>
      <c r="T28" s="1" t="n">
        <v>19</v>
      </c>
      <c r="U28" s="71" t="n">
        <v>5.7</v>
      </c>
      <c r="V28" s="12" t="n">
        <v>108.3</v>
      </c>
      <c r="W28" s="12" t="n">
        <v>2.09999999999999</v>
      </c>
      <c r="Y28" s="23" t="n">
        <v>19</v>
      </c>
      <c r="Z28" s="1" t="n">
        <v>4.5</v>
      </c>
      <c r="AA28" s="12" t="n">
        <v>85.5</v>
      </c>
      <c r="AB28" s="12" t="n">
        <v>-4.5</v>
      </c>
      <c r="AD28" s="1" t="n">
        <v>19</v>
      </c>
      <c r="AE28" s="87" t="n">
        <v>6.00000000000001</v>
      </c>
      <c r="AF28" s="90" t="n">
        <v>120</v>
      </c>
      <c r="AG28" s="93" t="n">
        <v>2.2</v>
      </c>
      <c r="AI28" s="78" t="n">
        <f aca="false">AI27+1</f>
        <v>18</v>
      </c>
      <c r="AJ28" s="79" t="n">
        <v>305</v>
      </c>
      <c r="AK28" s="79"/>
      <c r="AL28" s="80"/>
      <c r="AN28" s="81"/>
      <c r="AO28" s="82"/>
      <c r="AP28" s="82"/>
      <c r="AQ28" s="83"/>
      <c r="AS28" s="78" t="n">
        <f aca="false">AS27+1</f>
        <v>18</v>
      </c>
      <c r="AT28" s="79" t="n">
        <v>305</v>
      </c>
      <c r="AU28" s="79"/>
      <c r="AV28" s="80"/>
      <c r="AX28" s="81"/>
      <c r="AY28" s="82"/>
      <c r="AZ28" s="82"/>
      <c r="BA28" s="83"/>
      <c r="BC28" s="78" t="n">
        <f aca="false">BC27+1</f>
        <v>18</v>
      </c>
      <c r="BD28" s="79" t="n">
        <v>305</v>
      </c>
      <c r="BE28" s="79"/>
      <c r="BF28" s="80"/>
      <c r="BH28" s="81"/>
      <c r="BI28" s="82"/>
      <c r="BJ28" s="82"/>
      <c r="BK28" s="83"/>
    </row>
    <row r="29" customFormat="false" ht="15.75" hidden="false" customHeight="false" outlineLevel="0" collapsed="false">
      <c r="AI29" s="78" t="n">
        <f aca="false">AI28+1</f>
        <v>19</v>
      </c>
      <c r="AJ29" s="79" t="n">
        <v>370</v>
      </c>
      <c r="AK29" s="79"/>
      <c r="AL29" s="80"/>
      <c r="AN29" s="81"/>
      <c r="AO29" s="82"/>
      <c r="AP29" s="82"/>
      <c r="AQ29" s="83"/>
      <c r="AS29" s="78" t="n">
        <f aca="false">AS28+1</f>
        <v>19</v>
      </c>
      <c r="AT29" s="79" t="n">
        <v>370</v>
      </c>
      <c r="AU29" s="79"/>
      <c r="AV29" s="80"/>
      <c r="AX29" s="81"/>
      <c r="AY29" s="82"/>
      <c r="AZ29" s="82"/>
      <c r="BA29" s="83"/>
      <c r="BC29" s="78" t="n">
        <f aca="false">BC28+1</f>
        <v>19</v>
      </c>
      <c r="BD29" s="79" t="n">
        <v>370</v>
      </c>
      <c r="BE29" s="79"/>
      <c r="BF29" s="80"/>
      <c r="BH29" s="81"/>
      <c r="BI29" s="82"/>
      <c r="BJ29" s="82"/>
      <c r="BK29" s="83"/>
    </row>
    <row r="30" customFormat="false" ht="16.5" hidden="false" customHeight="false" outlineLevel="0" collapsed="false">
      <c r="AI30" s="94" t="n">
        <f aca="false">AI29+1</f>
        <v>20</v>
      </c>
      <c r="AJ30" s="95" t="n">
        <v>450</v>
      </c>
      <c r="AK30" s="95"/>
      <c r="AL30" s="96"/>
      <c r="AN30" s="97"/>
      <c r="AO30" s="98"/>
      <c r="AP30" s="98"/>
      <c r="AQ30" s="99"/>
      <c r="AS30" s="94" t="n">
        <f aca="false">AS29+1</f>
        <v>20</v>
      </c>
      <c r="AT30" s="95" t="n">
        <v>450</v>
      </c>
      <c r="AU30" s="95"/>
      <c r="AV30" s="96"/>
      <c r="AX30" s="97"/>
      <c r="AY30" s="98"/>
      <c r="AZ30" s="98"/>
      <c r="BA30" s="99"/>
      <c r="BC30" s="94" t="n">
        <f aca="false">BC29+1</f>
        <v>20</v>
      </c>
      <c r="BD30" s="95" t="n">
        <v>450</v>
      </c>
      <c r="BE30" s="95"/>
      <c r="BF30" s="96"/>
      <c r="BH30" s="97"/>
      <c r="BI30" s="98"/>
      <c r="BJ30" s="98"/>
      <c r="BK30" s="99"/>
    </row>
    <row r="31" customFormat="false" ht="18" hidden="false" customHeight="true" outlineLevel="0" collapsed="false"/>
    <row r="32" customFormat="false" ht="15.75" hidden="false" customHeight="true" outlineLevel="0" collapsed="false">
      <c r="AK32" s="0"/>
      <c r="AL32" s="0"/>
      <c r="AM32" s="0"/>
      <c r="AN32" s="0"/>
      <c r="AO32" s="0"/>
      <c r="AP32" s="0"/>
      <c r="AU32" s="0"/>
      <c r="AV32" s="0"/>
      <c r="AW32" s="0"/>
      <c r="AX32" s="0"/>
      <c r="AY32" s="0"/>
      <c r="AZ32" s="0"/>
      <c r="BE32" s="0"/>
      <c r="BF32" s="0"/>
      <c r="BG32" s="0"/>
      <c r="BH32" s="0"/>
      <c r="BI32" s="0"/>
      <c r="BJ32" s="0"/>
    </row>
    <row r="33" customFormat="false" ht="15.75" hidden="false" customHeight="true" outlineLevel="0" collapsed="false">
      <c r="AJ33" s="100" t="s">
        <v>37</v>
      </c>
      <c r="AK33" s="100"/>
      <c r="AL33" s="100"/>
      <c r="AM33" s="100"/>
      <c r="AN33" s="100"/>
      <c r="AO33" s="100"/>
      <c r="AP33" s="100"/>
      <c r="AT33" s="100" t="s">
        <v>37</v>
      </c>
      <c r="AU33" s="100"/>
      <c r="AV33" s="100"/>
      <c r="AW33" s="100"/>
      <c r="AX33" s="100"/>
      <c r="AY33" s="100"/>
      <c r="AZ33" s="100"/>
      <c r="BD33" s="100" t="s">
        <v>37</v>
      </c>
      <c r="BE33" s="100"/>
      <c r="BF33" s="100"/>
      <c r="BG33" s="100"/>
      <c r="BH33" s="100"/>
      <c r="BI33" s="100"/>
      <c r="BJ33" s="100"/>
    </row>
    <row r="34" customFormat="false" ht="15.75" hidden="false" customHeight="false" outlineLevel="0" collapsed="false">
      <c r="AJ34" s="101"/>
      <c r="AK34" s="102" t="s">
        <v>11</v>
      </c>
      <c r="AL34" s="102" t="s">
        <v>30</v>
      </c>
      <c r="AM34" s="102" t="s">
        <v>30</v>
      </c>
      <c r="AN34" s="102" t="s">
        <v>31</v>
      </c>
      <c r="AO34" s="102" t="s">
        <v>38</v>
      </c>
      <c r="AP34" s="103" t="s">
        <v>39</v>
      </c>
      <c r="AT34" s="101"/>
      <c r="AU34" s="102" t="s">
        <v>11</v>
      </c>
      <c r="AV34" s="102" t="s">
        <v>30</v>
      </c>
      <c r="AW34" s="102" t="s">
        <v>30</v>
      </c>
      <c r="AX34" s="102" t="s">
        <v>31</v>
      </c>
      <c r="AY34" s="102" t="s">
        <v>38</v>
      </c>
      <c r="AZ34" s="103" t="s">
        <v>39</v>
      </c>
      <c r="BD34" s="101"/>
      <c r="BE34" s="102" t="s">
        <v>11</v>
      </c>
      <c r="BF34" s="102" t="s">
        <v>30</v>
      </c>
      <c r="BG34" s="102" t="s">
        <v>30</v>
      </c>
      <c r="BH34" s="102" t="s">
        <v>31</v>
      </c>
      <c r="BI34" s="102" t="s">
        <v>38</v>
      </c>
      <c r="BJ34" s="103" t="s">
        <v>39</v>
      </c>
    </row>
    <row r="35" customFormat="false" ht="16.5" hidden="false" customHeight="false" outlineLevel="0" collapsed="false">
      <c r="AJ35" s="104"/>
      <c r="AK35" s="105"/>
      <c r="AL35" s="106" t="s">
        <v>40</v>
      </c>
      <c r="AM35" s="106" t="s">
        <v>35</v>
      </c>
      <c r="AN35" s="106" t="s">
        <v>36</v>
      </c>
      <c r="AO35" s="105"/>
      <c r="AP35" s="107"/>
      <c r="AT35" s="104"/>
      <c r="AU35" s="105"/>
      <c r="AV35" s="106" t="s">
        <v>40</v>
      </c>
      <c r="AW35" s="106" t="s">
        <v>35</v>
      </c>
      <c r="AX35" s="106" t="s">
        <v>36</v>
      </c>
      <c r="AY35" s="105"/>
      <c r="AZ35" s="107"/>
      <c r="BD35" s="104"/>
      <c r="BE35" s="105"/>
      <c r="BF35" s="106" t="s">
        <v>40</v>
      </c>
      <c r="BG35" s="106" t="s">
        <v>35</v>
      </c>
      <c r="BH35" s="106" t="s">
        <v>36</v>
      </c>
      <c r="BI35" s="105"/>
      <c r="BJ35" s="107"/>
    </row>
    <row r="36" customFormat="false" ht="16.5" hidden="false" customHeight="false" outlineLevel="0" collapsed="false">
      <c r="AJ36" s="108" t="s">
        <v>41</v>
      </c>
      <c r="AK36" s="109"/>
      <c r="AL36" s="109"/>
      <c r="AM36" s="109"/>
      <c r="AN36" s="109"/>
      <c r="AO36" s="109"/>
      <c r="AP36" s="110"/>
      <c r="AT36" s="108" t="s">
        <v>41</v>
      </c>
      <c r="AU36" s="109"/>
      <c r="AV36" s="109"/>
      <c r="AW36" s="109"/>
      <c r="AX36" s="109"/>
      <c r="AY36" s="109"/>
      <c r="AZ36" s="110"/>
      <c r="BD36" s="108" t="s">
        <v>41</v>
      </c>
      <c r="BE36" s="109"/>
      <c r="BF36" s="109"/>
      <c r="BG36" s="109"/>
      <c r="BH36" s="109"/>
      <c r="BI36" s="109"/>
      <c r="BJ36" s="110"/>
    </row>
    <row r="37" customFormat="false" ht="15.75" hidden="false" customHeight="false" outlineLevel="0" collapsed="false">
      <c r="AJ37" s="111" t="s">
        <v>42</v>
      </c>
      <c r="AK37" s="112"/>
      <c r="AL37" s="112"/>
      <c r="AM37" s="112"/>
      <c r="AN37" s="112"/>
      <c r="AO37" s="112"/>
      <c r="AP37" s="113"/>
      <c r="AT37" s="111" t="s">
        <v>42</v>
      </c>
      <c r="AU37" s="112"/>
      <c r="AV37" s="112"/>
      <c r="AW37" s="112"/>
      <c r="AX37" s="112"/>
      <c r="AY37" s="112"/>
      <c r="AZ37" s="113"/>
      <c r="BD37" s="111" t="s">
        <v>42</v>
      </c>
      <c r="BE37" s="112"/>
      <c r="BF37" s="112"/>
      <c r="BG37" s="112"/>
      <c r="BH37" s="112"/>
      <c r="BI37" s="112"/>
      <c r="BJ37" s="113"/>
    </row>
    <row r="38" customFormat="false" ht="15.75" hidden="false" customHeight="false" outlineLevel="0" collapsed="false">
      <c r="AJ38" s="111" t="s">
        <v>43</v>
      </c>
      <c r="AK38" s="112"/>
      <c r="AL38" s="112"/>
      <c r="AM38" s="112"/>
      <c r="AN38" s="112"/>
      <c r="AO38" s="112"/>
      <c r="AP38" s="113"/>
      <c r="AT38" s="111" t="s">
        <v>43</v>
      </c>
      <c r="AU38" s="112"/>
      <c r="AV38" s="112"/>
      <c r="AW38" s="112"/>
      <c r="AX38" s="112"/>
      <c r="AY38" s="112"/>
      <c r="AZ38" s="113"/>
      <c r="BD38" s="111" t="s">
        <v>43</v>
      </c>
      <c r="BE38" s="112"/>
      <c r="BF38" s="112"/>
      <c r="BG38" s="112"/>
      <c r="BH38" s="112"/>
      <c r="BI38" s="112"/>
      <c r="BJ38" s="113"/>
    </row>
    <row r="39" customFormat="false" ht="18" hidden="false" customHeight="true" outlineLevel="0" collapsed="false">
      <c r="AJ39" s="111" t="s">
        <v>44</v>
      </c>
      <c r="AK39" s="112"/>
      <c r="AL39" s="112"/>
      <c r="AM39" s="112"/>
      <c r="AN39" s="112"/>
      <c r="AO39" s="112"/>
      <c r="AP39" s="113"/>
      <c r="AT39" s="111" t="s">
        <v>44</v>
      </c>
      <c r="AU39" s="112"/>
      <c r="AV39" s="112"/>
      <c r="AW39" s="112"/>
      <c r="AX39" s="112"/>
      <c r="AY39" s="112"/>
      <c r="AZ39" s="113"/>
      <c r="BD39" s="111" t="s">
        <v>44</v>
      </c>
      <c r="BE39" s="112"/>
      <c r="BF39" s="112"/>
      <c r="BG39" s="112"/>
      <c r="BH39" s="112"/>
      <c r="BI39" s="112"/>
      <c r="BJ39" s="113"/>
    </row>
    <row r="40" customFormat="false" ht="15.75" hidden="false" customHeight="true" outlineLevel="0" collapsed="false">
      <c r="AJ40" s="111" t="s">
        <v>45</v>
      </c>
      <c r="AK40" s="114"/>
      <c r="AL40" s="114"/>
      <c r="AM40" s="114"/>
      <c r="AN40" s="114"/>
      <c r="AO40" s="114"/>
      <c r="AP40" s="115"/>
      <c r="AT40" s="111" t="s">
        <v>45</v>
      </c>
      <c r="AU40" s="114"/>
      <c r="AV40" s="114"/>
      <c r="AW40" s="114"/>
      <c r="AX40" s="114"/>
      <c r="AY40" s="114"/>
      <c r="AZ40" s="115"/>
      <c r="BD40" s="111" t="s">
        <v>45</v>
      </c>
      <c r="BE40" s="114"/>
      <c r="BF40" s="114"/>
      <c r="BG40" s="114"/>
      <c r="BH40" s="114"/>
      <c r="BI40" s="114"/>
      <c r="BJ40" s="115"/>
    </row>
    <row r="41" customFormat="false" ht="15.75" hidden="false" customHeight="true" outlineLevel="0" collapsed="false">
      <c r="AJ41" s="116" t="s">
        <v>46</v>
      </c>
      <c r="AK41" s="116"/>
      <c r="AL41" s="116"/>
      <c r="AM41" s="116"/>
      <c r="AN41" s="116"/>
      <c r="AO41" s="116"/>
      <c r="AP41" s="116"/>
      <c r="AT41" s="116" t="s">
        <v>46</v>
      </c>
      <c r="AU41" s="116"/>
      <c r="AV41" s="116"/>
      <c r="AW41" s="116"/>
      <c r="AX41" s="116"/>
      <c r="AY41" s="116"/>
      <c r="AZ41" s="116"/>
      <c r="BD41" s="116" t="s">
        <v>46</v>
      </c>
      <c r="BE41" s="116"/>
      <c r="BF41" s="116"/>
      <c r="BG41" s="116"/>
      <c r="BH41" s="116"/>
      <c r="BI41" s="116"/>
      <c r="BJ41" s="116"/>
    </row>
    <row r="42" customFormat="false" ht="15.75" hidden="false" customHeight="false" outlineLevel="0" collapsed="false">
      <c r="AJ42" s="101"/>
      <c r="AK42" s="102" t="s">
        <v>11</v>
      </c>
      <c r="AL42" s="102" t="s">
        <v>30</v>
      </c>
      <c r="AM42" s="102" t="s">
        <v>30</v>
      </c>
      <c r="AN42" s="102" t="s">
        <v>31</v>
      </c>
      <c r="AO42" s="102" t="s">
        <v>38</v>
      </c>
      <c r="AP42" s="103" t="s">
        <v>39</v>
      </c>
      <c r="AT42" s="101"/>
      <c r="AU42" s="102" t="s">
        <v>11</v>
      </c>
      <c r="AV42" s="102" t="s">
        <v>30</v>
      </c>
      <c r="AW42" s="102" t="s">
        <v>30</v>
      </c>
      <c r="AX42" s="102" t="s">
        <v>31</v>
      </c>
      <c r="AY42" s="102" t="s">
        <v>38</v>
      </c>
      <c r="AZ42" s="103" t="s">
        <v>39</v>
      </c>
      <c r="BD42" s="101"/>
      <c r="BE42" s="102" t="s">
        <v>11</v>
      </c>
      <c r="BF42" s="102" t="s">
        <v>30</v>
      </c>
      <c r="BG42" s="102" t="s">
        <v>30</v>
      </c>
      <c r="BH42" s="102" t="s">
        <v>31</v>
      </c>
      <c r="BI42" s="102" t="s">
        <v>38</v>
      </c>
      <c r="BJ42" s="103" t="s">
        <v>39</v>
      </c>
    </row>
    <row r="43" customFormat="false" ht="16.5" hidden="false" customHeight="false" outlineLevel="0" collapsed="false">
      <c r="AJ43" s="104"/>
      <c r="AK43" s="105"/>
      <c r="AL43" s="106" t="s">
        <v>40</v>
      </c>
      <c r="AM43" s="106" t="s">
        <v>35</v>
      </c>
      <c r="AN43" s="106" t="s">
        <v>36</v>
      </c>
      <c r="AO43" s="105"/>
      <c r="AP43" s="107"/>
      <c r="AT43" s="104"/>
      <c r="AU43" s="105"/>
      <c r="AV43" s="106" t="s">
        <v>40</v>
      </c>
      <c r="AW43" s="106" t="s">
        <v>35</v>
      </c>
      <c r="AX43" s="106" t="s">
        <v>36</v>
      </c>
      <c r="AY43" s="105"/>
      <c r="AZ43" s="107"/>
      <c r="BD43" s="104"/>
      <c r="BE43" s="105"/>
      <c r="BF43" s="106" t="s">
        <v>40</v>
      </c>
      <c r="BG43" s="106" t="s">
        <v>35</v>
      </c>
      <c r="BH43" s="106" t="s">
        <v>36</v>
      </c>
      <c r="BI43" s="105"/>
      <c r="BJ43" s="107"/>
    </row>
    <row r="44" customFormat="false" ht="16.5" hidden="false" customHeight="false" outlineLevel="0" collapsed="false">
      <c r="AJ44" s="108" t="s">
        <v>47</v>
      </c>
      <c r="AK44" s="109"/>
      <c r="AL44" s="109"/>
      <c r="AM44" s="109"/>
      <c r="AN44" s="109"/>
      <c r="AO44" s="117"/>
      <c r="AP44" s="110"/>
      <c r="AT44" s="108" t="s">
        <v>47</v>
      </c>
      <c r="AU44" s="109"/>
      <c r="AV44" s="109"/>
      <c r="AW44" s="109"/>
      <c r="AX44" s="109"/>
      <c r="AY44" s="117"/>
      <c r="AZ44" s="110"/>
      <c r="BD44" s="108" t="s">
        <v>47</v>
      </c>
      <c r="BE44" s="109"/>
      <c r="BF44" s="109"/>
      <c r="BG44" s="109"/>
      <c r="BH44" s="109"/>
      <c r="BI44" s="117"/>
      <c r="BJ44" s="110"/>
    </row>
    <row r="45" customFormat="false" ht="15.75" hidden="false" customHeight="false" outlineLevel="0" collapsed="false">
      <c r="AJ45" s="111" t="s">
        <v>48</v>
      </c>
      <c r="AK45" s="112"/>
      <c r="AL45" s="112"/>
      <c r="AM45" s="112"/>
      <c r="AN45" s="112"/>
      <c r="AO45" s="112"/>
      <c r="AP45" s="113"/>
      <c r="AT45" s="111" t="s">
        <v>48</v>
      </c>
      <c r="AU45" s="112"/>
      <c r="AV45" s="112"/>
      <c r="AW45" s="112"/>
      <c r="AX45" s="112"/>
      <c r="AY45" s="112"/>
      <c r="AZ45" s="113"/>
      <c r="BD45" s="111" t="s">
        <v>48</v>
      </c>
      <c r="BE45" s="112"/>
      <c r="BF45" s="112"/>
      <c r="BG45" s="112"/>
      <c r="BH45" s="112"/>
      <c r="BI45" s="112"/>
      <c r="BJ45" s="113"/>
    </row>
    <row r="46" customFormat="false" ht="15.75" hidden="false" customHeight="false" outlineLevel="0" collapsed="false">
      <c r="AJ46" s="111" t="s">
        <v>49</v>
      </c>
      <c r="AK46" s="112"/>
      <c r="AL46" s="112"/>
      <c r="AM46" s="112"/>
      <c r="AN46" s="112"/>
      <c r="AO46" s="112"/>
      <c r="AP46" s="113"/>
      <c r="AT46" s="111" t="s">
        <v>49</v>
      </c>
      <c r="AU46" s="112"/>
      <c r="AV46" s="112"/>
      <c r="AW46" s="112"/>
      <c r="AX46" s="112"/>
      <c r="AY46" s="112"/>
      <c r="AZ46" s="113"/>
      <c r="BD46" s="111" t="s">
        <v>49</v>
      </c>
      <c r="BE46" s="112"/>
      <c r="BF46" s="112"/>
      <c r="BG46" s="112"/>
      <c r="BH46" s="112"/>
      <c r="BI46" s="112"/>
      <c r="BJ46" s="113"/>
    </row>
    <row r="47" customFormat="false" ht="15.75" hidden="false" customHeight="false" outlineLevel="0" collapsed="false">
      <c r="AJ47" s="111" t="s">
        <v>50</v>
      </c>
      <c r="AK47" s="112"/>
      <c r="AL47" s="112"/>
      <c r="AM47" s="112"/>
      <c r="AN47" s="112"/>
      <c r="AO47" s="112"/>
      <c r="AP47" s="113"/>
      <c r="AT47" s="111" t="s">
        <v>50</v>
      </c>
      <c r="AU47" s="112"/>
      <c r="AV47" s="112"/>
      <c r="AW47" s="112"/>
      <c r="AX47" s="112"/>
      <c r="AY47" s="112"/>
      <c r="AZ47" s="113"/>
      <c r="BD47" s="111" t="s">
        <v>50</v>
      </c>
      <c r="BE47" s="112"/>
      <c r="BF47" s="112"/>
      <c r="BG47" s="112"/>
      <c r="BH47" s="112"/>
      <c r="BI47" s="112"/>
      <c r="BJ47" s="113"/>
    </row>
    <row r="48" customFormat="false" ht="16.5" hidden="false" customHeight="false" outlineLevel="0" collapsed="false">
      <c r="AJ48" s="118" t="s">
        <v>51</v>
      </c>
      <c r="AK48" s="119"/>
      <c r="AL48" s="119"/>
      <c r="AM48" s="119"/>
      <c r="AN48" s="119"/>
      <c r="AO48" s="119"/>
      <c r="AP48" s="120"/>
      <c r="AT48" s="118" t="s">
        <v>51</v>
      </c>
      <c r="AU48" s="119"/>
      <c r="AV48" s="119"/>
      <c r="AW48" s="119"/>
      <c r="AX48" s="119"/>
      <c r="AY48" s="119"/>
      <c r="AZ48" s="120"/>
      <c r="BD48" s="118" t="s">
        <v>51</v>
      </c>
      <c r="BE48" s="119"/>
      <c r="BF48" s="119"/>
      <c r="BG48" s="119"/>
      <c r="BH48" s="119"/>
      <c r="BI48" s="119"/>
      <c r="BJ48" s="120"/>
    </row>
    <row r="49" customFormat="false" ht="16.5" hidden="false" customHeight="false" outlineLevel="0" collapsed="false">
      <c r="AO49" s="0"/>
      <c r="AP49" s="0"/>
      <c r="AY49" s="0"/>
      <c r="AZ49" s="0"/>
      <c r="BI49" s="0"/>
      <c r="BJ49" s="0"/>
    </row>
    <row r="50" customFormat="false" ht="16.5" hidden="false" customHeight="false" outlineLevel="0" collapsed="false">
      <c r="AJ50" s="121" t="s">
        <v>52</v>
      </c>
      <c r="AK50" s="0"/>
      <c r="AL50" s="0"/>
      <c r="AM50" s="122"/>
      <c r="AN50" s="122"/>
      <c r="AT50" s="121" t="s">
        <v>53</v>
      </c>
      <c r="AU50" s="0"/>
      <c r="AV50" s="0"/>
      <c r="AW50" s="122"/>
      <c r="AX50" s="122"/>
      <c r="BD50" s="121" t="s">
        <v>54</v>
      </c>
      <c r="BE50" s="0"/>
      <c r="BF50" s="122"/>
      <c r="BG50" s="122"/>
      <c r="BH50" s="122"/>
    </row>
  </sheetData>
  <mergeCells count="24">
    <mergeCell ref="AI1:AQ1"/>
    <mergeCell ref="AS1:BA1"/>
    <mergeCell ref="BC1:BK1"/>
    <mergeCell ref="A2:AG2"/>
    <mergeCell ref="A5:C5"/>
    <mergeCell ref="K5:M5"/>
    <mergeCell ref="P5:R5"/>
    <mergeCell ref="AE5:AG5"/>
    <mergeCell ref="A6:C6"/>
    <mergeCell ref="K6:M6"/>
    <mergeCell ref="P6:R6"/>
    <mergeCell ref="AE6:AG6"/>
    <mergeCell ref="AI6:AL6"/>
    <mergeCell ref="AN6:AQ6"/>
    <mergeCell ref="AS6:AV6"/>
    <mergeCell ref="AX6:BA6"/>
    <mergeCell ref="BC6:BF6"/>
    <mergeCell ref="BH6:BK6"/>
    <mergeCell ref="AJ33:AP33"/>
    <mergeCell ref="AT33:AZ33"/>
    <mergeCell ref="BD33:BJ33"/>
    <mergeCell ref="AJ41:AP41"/>
    <mergeCell ref="AT41:AZ41"/>
    <mergeCell ref="BD41:BJ4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5"/>
    <col collapsed="false" customWidth="true" hidden="false" outlineLevel="0" max="5" min="3" style="1" width="4.87"/>
    <col collapsed="false" customWidth="true" hidden="false" outlineLevel="0" max="6" min="6" style="1" width="5.74"/>
    <col collapsed="false" customWidth="true" hidden="false" outlineLevel="0" max="7" min="7" style="1" width="4.99"/>
    <col collapsed="false" customWidth="true" hidden="false" outlineLevel="0" max="8" min="8" style="1" width="5.62"/>
    <col collapsed="false" customWidth="true" hidden="false" outlineLevel="0" max="10" min="9" style="1" width="5.74"/>
    <col collapsed="false" customWidth="true" hidden="false" outlineLevel="0" max="11" min="11" style="1" width="4.99"/>
    <col collapsed="false" customWidth="true" hidden="false" outlineLevel="0" max="12" min="12" style="1" width="5.5"/>
    <col collapsed="false" customWidth="true" hidden="false" outlineLevel="0" max="14" min="13" style="1" width="5.74"/>
    <col collapsed="false" customWidth="true" hidden="false" outlineLevel="0" max="16" min="15" style="1" width="5.5"/>
    <col collapsed="false" customWidth="true" hidden="false" outlineLevel="0" max="17" min="17" style="1" width="5.36"/>
    <col collapsed="false" customWidth="true" hidden="false" outlineLevel="0" max="18" min="18" style="1" width="5.5"/>
    <col collapsed="false" customWidth="false" hidden="false" outlineLevel="0" max="21" min="19" style="1" width="8.99"/>
    <col collapsed="false" customWidth="true" hidden="false" outlineLevel="0" max="22" min="22" style="1" width="10.24"/>
    <col collapsed="false" customWidth="true" hidden="false" outlineLevel="0" max="23" min="23" style="1" width="10.99"/>
    <col collapsed="false" customWidth="false" hidden="false" outlineLevel="0" max="24" min="24" style="1" width="8.99"/>
    <col collapsed="false" customWidth="true" hidden="false" outlineLevel="0" max="25" min="25" style="1" width="10.12"/>
    <col collapsed="false" customWidth="true" hidden="false" outlineLevel="0" max="26" min="26" style="1" width="11.36"/>
    <col collapsed="false" customWidth="true" hidden="false" outlineLevel="0" max="27" min="27" style="1" width="10.99"/>
    <col collapsed="false" customWidth="true" hidden="false" outlineLevel="0" max="28" min="28" style="1" width="5.5"/>
    <col collapsed="false" customWidth="false" hidden="false" outlineLevel="0" max="31" min="29" style="1" width="8.99"/>
    <col collapsed="false" customWidth="true" hidden="false" outlineLevel="0" max="32" min="32" style="1" width="10.12"/>
    <col collapsed="false" customWidth="true" hidden="false" outlineLevel="0" max="33" min="33" style="1" width="11.5"/>
    <col collapsed="false" customWidth="true" hidden="false" outlineLevel="0" max="34" min="34" style="1" width="8.74"/>
    <col collapsed="false" customWidth="true" hidden="false" outlineLevel="0" max="35" min="35" style="1" width="10.49"/>
    <col collapsed="false" customWidth="true" hidden="false" outlineLevel="0" max="36" min="36" style="1" width="10.24"/>
    <col collapsed="false" customWidth="true" hidden="false" outlineLevel="0" max="37" min="37" style="1" width="11.12"/>
    <col collapsed="false" customWidth="true" hidden="false" outlineLevel="0" max="38" min="38" style="1" width="5.5"/>
    <col collapsed="false" customWidth="false" hidden="false" outlineLevel="0" max="41" min="39" style="1" width="8.99"/>
    <col collapsed="false" customWidth="true" hidden="false" outlineLevel="0" max="42" min="42" style="1" width="10.49"/>
    <col collapsed="false" customWidth="true" hidden="false" outlineLevel="0" max="43" min="43" style="1" width="11.36"/>
    <col collapsed="false" customWidth="true" hidden="false" outlineLevel="0" max="44" min="44" style="1" width="8.24"/>
    <col collapsed="false" customWidth="true" hidden="false" outlineLevel="0" max="45" min="45" style="1" width="11.24"/>
    <col collapsed="false" customWidth="true" hidden="false" outlineLevel="0" max="46" min="46" style="1" width="9.99"/>
    <col collapsed="false" customWidth="true" hidden="false" outlineLevel="0" max="47" min="47" style="1" width="11.24"/>
    <col collapsed="false" customWidth="true" hidden="false" outlineLevel="0" max="48" min="48" style="1" width="5.5"/>
    <col collapsed="false" customWidth="false" hidden="false" outlineLevel="0" max="50" min="49" style="1" width="8.99"/>
    <col collapsed="false" customWidth="true" hidden="false" outlineLevel="0" max="51" min="51" style="1" width="8.36"/>
    <col collapsed="false" customWidth="true" hidden="false" outlineLevel="0" max="52" min="52" style="1" width="10.24"/>
    <col collapsed="false" customWidth="true" hidden="false" outlineLevel="0" max="53" min="53" style="1" width="11.87"/>
    <col collapsed="false" customWidth="false" hidden="false" outlineLevel="0" max="54" min="54" style="1" width="8.99"/>
    <col collapsed="false" customWidth="true" hidden="false" outlineLevel="0" max="55" min="55" style="1" width="9.87"/>
    <col collapsed="false" customWidth="true" hidden="false" outlineLevel="0" max="56" min="56" style="1" width="10.24"/>
    <col collapsed="false" customWidth="true" hidden="false" outlineLevel="0" max="57" min="57" style="1" width="12.36"/>
    <col collapsed="false" customWidth="true" hidden="false" outlineLevel="0" max="58" min="58" style="1" width="5.5"/>
    <col collapsed="false" customWidth="false" hidden="false" outlineLevel="0" max="61" min="59" style="1" width="8.99"/>
    <col collapsed="false" customWidth="true" hidden="false" outlineLevel="0" max="62" min="62" style="1" width="9.5"/>
    <col collapsed="false" customWidth="true" hidden="false" outlineLevel="0" max="63" min="63" style="1" width="10.74"/>
    <col collapsed="false" customWidth="false" hidden="false" outlineLevel="0" max="64" min="64" style="1" width="8.99"/>
    <col collapsed="false" customWidth="true" hidden="false" outlineLevel="0" max="65" min="65" style="1" width="11.62"/>
    <col collapsed="false" customWidth="true" hidden="false" outlineLevel="0" max="66" min="66" style="1" width="10.12"/>
    <col collapsed="false" customWidth="true" hidden="false" outlineLevel="0" max="67" min="67" style="1" width="11.12"/>
    <col collapsed="false" customWidth="true" hidden="false" outlineLevel="0" max="68" min="68" style="1" width="7.24"/>
    <col collapsed="false" customWidth="false" hidden="false" outlineLevel="0" max="257" min="69" style="1" width="8.99"/>
  </cols>
  <sheetData>
    <row r="1" customFormat="false" ht="15.75" hidden="false" customHeight="false" outlineLevel="0" collapsed="false">
      <c r="B1" s="20" t="s">
        <v>55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13"/>
      <c r="R1" s="13"/>
      <c r="S1" s="14" t="s">
        <v>56</v>
      </c>
      <c r="T1" s="14"/>
      <c r="U1" s="14"/>
      <c r="V1" s="14"/>
      <c r="W1" s="14"/>
      <c r="X1" s="14"/>
      <c r="Y1" s="14"/>
      <c r="Z1" s="14"/>
      <c r="AA1" s="14"/>
      <c r="AB1" s="20"/>
      <c r="AC1" s="14" t="s">
        <v>57</v>
      </c>
      <c r="AD1" s="14"/>
      <c r="AE1" s="14"/>
      <c r="AF1" s="14"/>
      <c r="AG1" s="14"/>
      <c r="AH1" s="14"/>
      <c r="AI1" s="14"/>
      <c r="AJ1" s="14"/>
      <c r="AK1" s="14"/>
      <c r="AM1" s="14" t="s">
        <v>58</v>
      </c>
      <c r="AN1" s="14"/>
      <c r="AO1" s="14"/>
      <c r="AP1" s="14"/>
      <c r="AQ1" s="14"/>
      <c r="AR1" s="14"/>
      <c r="AS1" s="14"/>
      <c r="AT1" s="14"/>
      <c r="AU1" s="14"/>
      <c r="AW1" s="14" t="s">
        <v>59</v>
      </c>
      <c r="AX1" s="14"/>
      <c r="AY1" s="14"/>
      <c r="AZ1" s="14"/>
      <c r="BA1" s="14"/>
      <c r="BB1" s="14"/>
      <c r="BC1" s="14"/>
      <c r="BD1" s="14"/>
      <c r="BE1" s="14"/>
      <c r="BF1" s="14" t="s">
        <v>60</v>
      </c>
      <c r="BG1" s="14"/>
      <c r="BH1" s="14"/>
      <c r="BI1" s="14"/>
      <c r="BJ1" s="14"/>
      <c r="BK1" s="14"/>
      <c r="BL1" s="14"/>
      <c r="BM1" s="14"/>
      <c r="BN1" s="14"/>
      <c r="BO1" s="14"/>
    </row>
    <row r="2" customFormat="false" ht="17.25" hidden="false" customHeight="true" outlineLevel="0" collapsed="false"/>
    <row r="3" customFormat="false" ht="17.25" hidden="false" customHeight="true" outlineLevel="0" collapsed="false">
      <c r="B3" s="123" t="s">
        <v>19</v>
      </c>
      <c r="C3" s="123"/>
      <c r="D3" s="123"/>
      <c r="E3" s="124"/>
      <c r="F3" s="125" t="s">
        <v>20</v>
      </c>
      <c r="G3" s="125"/>
      <c r="H3" s="125"/>
      <c r="I3" s="6"/>
      <c r="J3" s="125" t="s">
        <v>20</v>
      </c>
      <c r="K3" s="125"/>
      <c r="L3" s="125"/>
      <c r="S3" s="1" t="s">
        <v>18</v>
      </c>
      <c r="T3" s="19"/>
      <c r="U3" s="19"/>
      <c r="V3" s="19"/>
      <c r="W3" s="20"/>
      <c r="X3" s="20"/>
      <c r="Y3" s="20"/>
      <c r="Z3" s="20"/>
      <c r="AA3" s="20"/>
      <c r="AB3" s="6"/>
      <c r="AC3" s="1" t="s">
        <v>18</v>
      </c>
      <c r="AD3" s="19"/>
      <c r="AE3" s="19"/>
      <c r="AF3" s="19"/>
      <c r="AG3" s="20"/>
      <c r="AH3" s="20"/>
      <c r="AI3" s="20"/>
      <c r="AJ3" s="20"/>
      <c r="AK3" s="20"/>
      <c r="AM3" s="1" t="s">
        <v>18</v>
      </c>
      <c r="AN3" s="19"/>
      <c r="AO3" s="19"/>
      <c r="AP3" s="19"/>
      <c r="AQ3" s="20"/>
      <c r="AR3" s="20"/>
      <c r="AS3" s="20"/>
      <c r="AT3" s="20"/>
      <c r="AU3" s="20"/>
      <c r="AW3" s="1" t="s">
        <v>18</v>
      </c>
      <c r="AX3" s="19"/>
      <c r="AY3" s="19"/>
      <c r="AZ3" s="19"/>
      <c r="BA3" s="20"/>
      <c r="BB3" s="20"/>
      <c r="BC3" s="20"/>
      <c r="BD3" s="20"/>
      <c r="BE3" s="20"/>
      <c r="BG3" s="1" t="s">
        <v>18</v>
      </c>
      <c r="BH3" s="19"/>
      <c r="BI3" s="19"/>
      <c r="BJ3" s="19"/>
      <c r="BK3" s="20"/>
      <c r="BL3" s="20"/>
      <c r="BM3" s="20"/>
      <c r="BN3" s="20"/>
      <c r="BO3" s="20"/>
    </row>
    <row r="4" customFormat="false" ht="17.25" hidden="false" customHeight="true" outlineLevel="0" collapsed="false">
      <c r="B4" s="126" t="s">
        <v>61</v>
      </c>
      <c r="C4" s="126"/>
      <c r="D4" s="126"/>
      <c r="E4" s="124"/>
      <c r="F4" s="127" t="s">
        <v>62</v>
      </c>
      <c r="G4" s="127"/>
      <c r="H4" s="127"/>
      <c r="J4" s="127" t="s">
        <v>63</v>
      </c>
      <c r="K4" s="127"/>
      <c r="L4" s="127"/>
      <c r="S4" s="24"/>
      <c r="T4" s="24"/>
      <c r="U4" s="24"/>
      <c r="V4" s="24"/>
      <c r="W4" s="25"/>
      <c r="X4" s="24"/>
      <c r="Y4" s="24"/>
      <c r="Z4" s="24"/>
      <c r="AA4" s="24"/>
      <c r="AC4" s="24"/>
      <c r="AD4" s="24"/>
      <c r="AE4" s="24"/>
      <c r="AF4" s="24"/>
      <c r="AG4" s="25"/>
      <c r="AH4" s="24"/>
      <c r="AI4" s="24"/>
      <c r="AJ4" s="24"/>
      <c r="AK4" s="24"/>
      <c r="AM4" s="24"/>
      <c r="AN4" s="24"/>
      <c r="AO4" s="24"/>
      <c r="AP4" s="24"/>
      <c r="AQ4" s="25"/>
      <c r="AR4" s="24"/>
      <c r="AS4" s="24"/>
      <c r="AT4" s="24"/>
      <c r="AU4" s="24"/>
      <c r="AW4" s="24"/>
      <c r="AX4" s="24"/>
      <c r="AY4" s="24"/>
      <c r="AZ4" s="24"/>
      <c r="BA4" s="25"/>
      <c r="BB4" s="24"/>
      <c r="BC4" s="24"/>
      <c r="BD4" s="24"/>
      <c r="BE4" s="24"/>
      <c r="BG4" s="24"/>
      <c r="BH4" s="24"/>
      <c r="BI4" s="24"/>
      <c r="BJ4" s="24"/>
      <c r="BK4" s="25"/>
      <c r="BL4" s="24"/>
      <c r="BM4" s="24"/>
      <c r="BN4" s="24"/>
      <c r="BO4" s="24"/>
    </row>
    <row r="5" customFormat="false" ht="17.25" hidden="false" customHeight="true" outlineLevel="0" collapsed="false">
      <c r="B5" s="66" t="s">
        <v>7</v>
      </c>
      <c r="C5" s="69" t="s">
        <v>8</v>
      </c>
      <c r="D5" s="128" t="s">
        <v>9</v>
      </c>
      <c r="E5" s="124"/>
      <c r="F5" s="66" t="s">
        <v>11</v>
      </c>
      <c r="G5" s="69" t="s">
        <v>12</v>
      </c>
      <c r="H5" s="128" t="s">
        <v>13</v>
      </c>
      <c r="I5" s="23"/>
      <c r="J5" s="66" t="s">
        <v>11</v>
      </c>
      <c r="K5" s="69" t="s">
        <v>12</v>
      </c>
      <c r="L5" s="128" t="s">
        <v>13</v>
      </c>
      <c r="S5" s="32" t="s">
        <v>25</v>
      </c>
      <c r="T5" s="32"/>
      <c r="U5" s="32"/>
      <c r="V5" s="32"/>
      <c r="X5" s="32" t="s">
        <v>26</v>
      </c>
      <c r="Y5" s="32"/>
      <c r="Z5" s="32"/>
      <c r="AA5" s="32"/>
      <c r="AC5" s="32" t="s">
        <v>25</v>
      </c>
      <c r="AD5" s="32"/>
      <c r="AE5" s="32"/>
      <c r="AF5" s="32"/>
      <c r="AH5" s="32" t="s">
        <v>26</v>
      </c>
      <c r="AI5" s="32"/>
      <c r="AJ5" s="32"/>
      <c r="AK5" s="32"/>
      <c r="AM5" s="32" t="s">
        <v>25</v>
      </c>
      <c r="AN5" s="32"/>
      <c r="AO5" s="32"/>
      <c r="AP5" s="32"/>
      <c r="AR5" s="32" t="s">
        <v>26</v>
      </c>
      <c r="AS5" s="32"/>
      <c r="AT5" s="32"/>
      <c r="AU5" s="32"/>
      <c r="AW5" s="32" t="s">
        <v>25</v>
      </c>
      <c r="AX5" s="32"/>
      <c r="AY5" s="32"/>
      <c r="AZ5" s="32"/>
      <c r="BB5" s="32" t="s">
        <v>26</v>
      </c>
      <c r="BC5" s="32"/>
      <c r="BD5" s="32"/>
      <c r="BE5" s="32"/>
      <c r="BG5" s="32" t="s">
        <v>25</v>
      </c>
      <c r="BH5" s="32"/>
      <c r="BI5" s="32"/>
      <c r="BJ5" s="32"/>
      <c r="BL5" s="32" t="s">
        <v>26</v>
      </c>
      <c r="BM5" s="32"/>
      <c r="BN5" s="32"/>
      <c r="BO5" s="32"/>
    </row>
    <row r="6" customFormat="false" ht="16.5" hidden="false" customHeight="false" outlineLevel="0" collapsed="false">
      <c r="B6" s="72" t="n">
        <v>0</v>
      </c>
      <c r="C6" s="73" t="n">
        <v>25</v>
      </c>
      <c r="D6" s="129"/>
      <c r="E6" s="17"/>
      <c r="F6" s="72" t="n">
        <v>13.5</v>
      </c>
      <c r="G6" s="130" t="n">
        <v>0</v>
      </c>
      <c r="H6" s="131"/>
      <c r="I6" s="23"/>
      <c r="J6" s="72" t="n">
        <v>12</v>
      </c>
      <c r="K6" s="132" t="n">
        <v>0</v>
      </c>
      <c r="L6" s="131"/>
      <c r="S6" s="44"/>
      <c r="T6" s="19"/>
      <c r="U6" s="19"/>
      <c r="V6" s="42"/>
      <c r="X6" s="43"/>
      <c r="Y6" s="15"/>
      <c r="Z6" s="15"/>
      <c r="AA6" s="31"/>
      <c r="AC6" s="44"/>
      <c r="AD6" s="19"/>
      <c r="AE6" s="19"/>
      <c r="AF6" s="42"/>
      <c r="AH6" s="43"/>
      <c r="AI6" s="15"/>
      <c r="AJ6" s="15"/>
      <c r="AK6" s="31"/>
      <c r="AM6" s="44"/>
      <c r="AN6" s="19"/>
      <c r="AO6" s="19"/>
      <c r="AP6" s="42"/>
      <c r="AR6" s="43"/>
      <c r="AS6" s="15"/>
      <c r="AT6" s="15"/>
      <c r="AU6" s="31"/>
      <c r="AW6" s="44"/>
      <c r="AX6" s="19"/>
      <c r="AY6" s="19"/>
      <c r="AZ6" s="42"/>
      <c r="BB6" s="43"/>
      <c r="BC6" s="15"/>
      <c r="BD6" s="15"/>
      <c r="BE6" s="31"/>
      <c r="BG6" s="44"/>
      <c r="BH6" s="19"/>
      <c r="BI6" s="19"/>
      <c r="BJ6" s="42"/>
      <c r="BL6" s="43"/>
      <c r="BM6" s="15"/>
      <c r="BN6" s="15"/>
      <c r="BO6" s="31"/>
    </row>
    <row r="7" customFormat="false" ht="15.75" hidden="false" customHeight="false" outlineLevel="0" collapsed="false">
      <c r="B7" s="78" t="n">
        <v>1</v>
      </c>
      <c r="C7" s="79" t="n">
        <v>29</v>
      </c>
      <c r="D7" s="133" t="n">
        <f aca="false">C7-C6</f>
        <v>4</v>
      </c>
      <c r="E7" s="17"/>
      <c r="F7" s="78" t="n">
        <v>13.2</v>
      </c>
      <c r="G7" s="134" t="n">
        <v>13.2</v>
      </c>
      <c r="H7" s="135" t="n">
        <v>13.2</v>
      </c>
      <c r="I7" s="23"/>
      <c r="J7" s="78" t="n">
        <v>11.7</v>
      </c>
      <c r="K7" s="136" t="n">
        <v>11.7</v>
      </c>
      <c r="L7" s="135" t="n">
        <v>11.7</v>
      </c>
      <c r="S7" s="53"/>
      <c r="T7" s="54" t="s">
        <v>27</v>
      </c>
      <c r="U7" s="55" t="s">
        <v>28</v>
      </c>
      <c r="V7" s="29" t="s">
        <v>29</v>
      </c>
      <c r="X7" s="56"/>
      <c r="Y7" s="57" t="s">
        <v>30</v>
      </c>
      <c r="Z7" s="57" t="s">
        <v>31</v>
      </c>
      <c r="AA7" s="58" t="s">
        <v>32</v>
      </c>
      <c r="AC7" s="53"/>
      <c r="AD7" s="54" t="s">
        <v>27</v>
      </c>
      <c r="AE7" s="55" t="s">
        <v>28</v>
      </c>
      <c r="AF7" s="29" t="s">
        <v>29</v>
      </c>
      <c r="AH7" s="56"/>
      <c r="AI7" s="57" t="s">
        <v>30</v>
      </c>
      <c r="AJ7" s="57" t="s">
        <v>31</v>
      </c>
      <c r="AK7" s="58" t="s">
        <v>32</v>
      </c>
      <c r="AM7" s="53"/>
      <c r="AN7" s="54" t="s">
        <v>27</v>
      </c>
      <c r="AO7" s="55" t="s">
        <v>28</v>
      </c>
      <c r="AP7" s="29" t="s">
        <v>29</v>
      </c>
      <c r="AR7" s="56"/>
      <c r="AS7" s="57" t="s">
        <v>30</v>
      </c>
      <c r="AT7" s="57" t="s">
        <v>31</v>
      </c>
      <c r="AU7" s="58" t="s">
        <v>32</v>
      </c>
      <c r="AW7" s="53"/>
      <c r="AX7" s="54" t="s">
        <v>27</v>
      </c>
      <c r="AY7" s="55" t="s">
        <v>28</v>
      </c>
      <c r="AZ7" s="29" t="s">
        <v>29</v>
      </c>
      <c r="BB7" s="56"/>
      <c r="BC7" s="57" t="s">
        <v>30</v>
      </c>
      <c r="BD7" s="57" t="s">
        <v>31</v>
      </c>
      <c r="BE7" s="58" t="s">
        <v>32</v>
      </c>
      <c r="BG7" s="53"/>
      <c r="BH7" s="54" t="s">
        <v>27</v>
      </c>
      <c r="BI7" s="55" t="s">
        <v>28</v>
      </c>
      <c r="BJ7" s="29" t="s">
        <v>29</v>
      </c>
      <c r="BL7" s="56"/>
      <c r="BM7" s="57" t="s">
        <v>30</v>
      </c>
      <c r="BN7" s="57" t="s">
        <v>31</v>
      </c>
      <c r="BO7" s="58" t="s">
        <v>32</v>
      </c>
    </row>
    <row r="8" customFormat="false" ht="16.5" hidden="false" customHeight="false" outlineLevel="0" collapsed="false">
      <c r="B8" s="78" t="n">
        <f aca="false">B7+1</f>
        <v>2</v>
      </c>
      <c r="C8" s="79" t="n">
        <v>30</v>
      </c>
      <c r="D8" s="133" t="n">
        <f aca="false">C8-C7</f>
        <v>1</v>
      </c>
      <c r="E8" s="17"/>
      <c r="F8" s="78" t="n">
        <v>12.9</v>
      </c>
      <c r="G8" s="134" t="n">
        <v>25.8</v>
      </c>
      <c r="H8" s="135" t="n">
        <v>12.6</v>
      </c>
      <c r="I8" s="23"/>
      <c r="J8" s="78" t="n">
        <v>11.4</v>
      </c>
      <c r="K8" s="136" t="n">
        <v>22.8</v>
      </c>
      <c r="L8" s="135" t="n">
        <v>11.1</v>
      </c>
      <c r="S8" s="66" t="s">
        <v>33</v>
      </c>
      <c r="T8" s="67" t="s">
        <v>34</v>
      </c>
      <c r="U8" s="67" t="s">
        <v>34</v>
      </c>
      <c r="V8" s="68" t="s">
        <v>34</v>
      </c>
      <c r="X8" s="66" t="s">
        <v>11</v>
      </c>
      <c r="Y8" s="69" t="s">
        <v>35</v>
      </c>
      <c r="Z8" s="69" t="s">
        <v>36</v>
      </c>
      <c r="AA8" s="70" t="s">
        <v>36</v>
      </c>
      <c r="AC8" s="66" t="s">
        <v>33</v>
      </c>
      <c r="AD8" s="67" t="s">
        <v>34</v>
      </c>
      <c r="AE8" s="67" t="s">
        <v>34</v>
      </c>
      <c r="AF8" s="68" t="s">
        <v>34</v>
      </c>
      <c r="AH8" s="66" t="s">
        <v>11</v>
      </c>
      <c r="AI8" s="69" t="s">
        <v>35</v>
      </c>
      <c r="AJ8" s="69" t="s">
        <v>36</v>
      </c>
      <c r="AK8" s="70" t="s">
        <v>36</v>
      </c>
      <c r="AM8" s="66" t="s">
        <v>33</v>
      </c>
      <c r="AN8" s="67" t="s">
        <v>34</v>
      </c>
      <c r="AO8" s="67" t="s">
        <v>34</v>
      </c>
      <c r="AP8" s="68" t="s">
        <v>34</v>
      </c>
      <c r="AR8" s="66" t="s">
        <v>11</v>
      </c>
      <c r="AS8" s="69" t="s">
        <v>35</v>
      </c>
      <c r="AT8" s="69" t="s">
        <v>36</v>
      </c>
      <c r="AU8" s="70" t="s">
        <v>36</v>
      </c>
      <c r="AW8" s="66" t="s">
        <v>33</v>
      </c>
      <c r="AX8" s="67" t="s">
        <v>34</v>
      </c>
      <c r="AY8" s="67" t="s">
        <v>34</v>
      </c>
      <c r="AZ8" s="68" t="s">
        <v>34</v>
      </c>
      <c r="BB8" s="66" t="s">
        <v>11</v>
      </c>
      <c r="BC8" s="69" t="s">
        <v>35</v>
      </c>
      <c r="BD8" s="69" t="s">
        <v>36</v>
      </c>
      <c r="BE8" s="70" t="s">
        <v>36</v>
      </c>
      <c r="BG8" s="66" t="s">
        <v>33</v>
      </c>
      <c r="BH8" s="67" t="s">
        <v>34</v>
      </c>
      <c r="BI8" s="67" t="s">
        <v>34</v>
      </c>
      <c r="BJ8" s="68" t="s">
        <v>34</v>
      </c>
      <c r="BL8" s="66" t="s">
        <v>11</v>
      </c>
      <c r="BM8" s="69" t="s">
        <v>35</v>
      </c>
      <c r="BN8" s="69" t="s">
        <v>36</v>
      </c>
      <c r="BO8" s="70" t="s">
        <v>36</v>
      </c>
    </row>
    <row r="9" customFormat="false" ht="16.5" hidden="false" customHeight="false" outlineLevel="0" collapsed="false">
      <c r="B9" s="78" t="n">
        <f aca="false">B8+1</f>
        <v>3</v>
      </c>
      <c r="C9" s="79" t="n">
        <v>32</v>
      </c>
      <c r="D9" s="133" t="n">
        <f aca="false">C9-C8</f>
        <v>2</v>
      </c>
      <c r="E9" s="17"/>
      <c r="F9" s="78" t="n">
        <v>12.6</v>
      </c>
      <c r="G9" s="134" t="n">
        <v>37.8</v>
      </c>
      <c r="H9" s="135" t="n">
        <v>12</v>
      </c>
      <c r="I9" s="23"/>
      <c r="J9" s="78" t="n">
        <v>11.1</v>
      </c>
      <c r="K9" s="136" t="n">
        <v>33.3</v>
      </c>
      <c r="L9" s="135" t="n">
        <v>10.5</v>
      </c>
      <c r="S9" s="72" t="n">
        <v>0</v>
      </c>
      <c r="T9" s="73" t="n">
        <v>25</v>
      </c>
      <c r="U9" s="73"/>
      <c r="V9" s="74"/>
      <c r="X9" s="75"/>
      <c r="Y9" s="76"/>
      <c r="Z9" s="76"/>
      <c r="AA9" s="77"/>
      <c r="AC9" s="72" t="n">
        <v>0</v>
      </c>
      <c r="AD9" s="73" t="n">
        <v>25</v>
      </c>
      <c r="AE9" s="73"/>
      <c r="AF9" s="74"/>
      <c r="AH9" s="75"/>
      <c r="AI9" s="76"/>
      <c r="AJ9" s="76"/>
      <c r="AK9" s="77"/>
      <c r="AM9" s="72" t="n">
        <v>0</v>
      </c>
      <c r="AN9" s="73" t="n">
        <v>25</v>
      </c>
      <c r="AO9" s="73"/>
      <c r="AP9" s="74"/>
      <c r="AR9" s="75"/>
      <c r="AS9" s="76"/>
      <c r="AT9" s="76"/>
      <c r="AU9" s="77"/>
      <c r="AW9" s="72" t="n">
        <v>0</v>
      </c>
      <c r="AX9" s="73" t="n">
        <v>25</v>
      </c>
      <c r="AY9" s="73"/>
      <c r="AZ9" s="74"/>
      <c r="BB9" s="75"/>
      <c r="BC9" s="76"/>
      <c r="BD9" s="76"/>
      <c r="BE9" s="77"/>
      <c r="BG9" s="72" t="n">
        <v>0</v>
      </c>
      <c r="BH9" s="73" t="n">
        <v>25</v>
      </c>
      <c r="BI9" s="73"/>
      <c r="BJ9" s="74"/>
      <c r="BL9" s="75"/>
      <c r="BM9" s="76"/>
      <c r="BN9" s="76"/>
      <c r="BO9" s="77"/>
    </row>
    <row r="10" customFormat="false" ht="15.75" hidden="false" customHeight="false" outlineLevel="0" collapsed="false">
      <c r="B10" s="78" t="n">
        <f aca="false">B9+1</f>
        <v>4</v>
      </c>
      <c r="C10" s="79" t="n">
        <v>35</v>
      </c>
      <c r="D10" s="133" t="n">
        <f aca="false">C10-C9</f>
        <v>3</v>
      </c>
      <c r="E10" s="17"/>
      <c r="F10" s="78" t="n">
        <v>12.3</v>
      </c>
      <c r="G10" s="134" t="n">
        <v>49.2</v>
      </c>
      <c r="H10" s="135" t="n">
        <v>11.4</v>
      </c>
      <c r="I10" s="23"/>
      <c r="J10" s="78" t="n">
        <v>10.8</v>
      </c>
      <c r="K10" s="136" t="n">
        <v>43.2</v>
      </c>
      <c r="L10" s="135" t="n">
        <v>9.89999999999999</v>
      </c>
      <c r="S10" s="78" t="n">
        <v>1</v>
      </c>
      <c r="T10" s="79" t="n">
        <v>29</v>
      </c>
      <c r="U10" s="79"/>
      <c r="V10" s="80"/>
      <c r="X10" s="81"/>
      <c r="Y10" s="82"/>
      <c r="Z10" s="82"/>
      <c r="AA10" s="83"/>
      <c r="AC10" s="78" t="n">
        <v>1</v>
      </c>
      <c r="AD10" s="79" t="n">
        <v>29</v>
      </c>
      <c r="AE10" s="79"/>
      <c r="AF10" s="80"/>
      <c r="AH10" s="81"/>
      <c r="AI10" s="82"/>
      <c r="AJ10" s="82"/>
      <c r="AK10" s="83"/>
      <c r="AM10" s="78" t="n">
        <v>1</v>
      </c>
      <c r="AN10" s="79" t="n">
        <v>29</v>
      </c>
      <c r="AO10" s="79"/>
      <c r="AP10" s="80"/>
      <c r="AR10" s="81"/>
      <c r="AS10" s="82"/>
      <c r="AT10" s="82"/>
      <c r="AU10" s="83"/>
      <c r="AW10" s="78" t="n">
        <v>1</v>
      </c>
      <c r="AX10" s="79" t="n">
        <v>29</v>
      </c>
      <c r="AY10" s="79"/>
      <c r="AZ10" s="80"/>
      <c r="BB10" s="81"/>
      <c r="BC10" s="82"/>
      <c r="BD10" s="82"/>
      <c r="BE10" s="83"/>
      <c r="BG10" s="78" t="n">
        <v>1</v>
      </c>
      <c r="BH10" s="79" t="n">
        <v>29</v>
      </c>
      <c r="BI10" s="79"/>
      <c r="BJ10" s="80"/>
      <c r="BL10" s="81"/>
      <c r="BM10" s="82"/>
      <c r="BN10" s="82"/>
      <c r="BO10" s="83"/>
    </row>
    <row r="11" customFormat="false" ht="15.75" hidden="false" customHeight="false" outlineLevel="0" collapsed="false">
      <c r="B11" s="78" t="n">
        <f aca="false">B10+1</f>
        <v>5</v>
      </c>
      <c r="C11" s="79" t="n">
        <v>39</v>
      </c>
      <c r="D11" s="133" t="n">
        <f aca="false">C11-C10</f>
        <v>4</v>
      </c>
      <c r="E11" s="17"/>
      <c r="F11" s="78" t="n">
        <v>12</v>
      </c>
      <c r="G11" s="134" t="n">
        <v>60</v>
      </c>
      <c r="H11" s="135" t="n">
        <v>10.8</v>
      </c>
      <c r="I11" s="23"/>
      <c r="J11" s="78" t="n">
        <v>10.5</v>
      </c>
      <c r="K11" s="136" t="n">
        <v>52.5</v>
      </c>
      <c r="L11" s="135" t="n">
        <v>9.3</v>
      </c>
      <c r="S11" s="78" t="n">
        <f aca="false">S10+1</f>
        <v>2</v>
      </c>
      <c r="T11" s="79" t="n">
        <v>30</v>
      </c>
      <c r="U11" s="79"/>
      <c r="V11" s="80"/>
      <c r="X11" s="81"/>
      <c r="Y11" s="82"/>
      <c r="Z11" s="82"/>
      <c r="AA11" s="83"/>
      <c r="AC11" s="78" t="n">
        <f aca="false">AC10+1</f>
        <v>2</v>
      </c>
      <c r="AD11" s="79" t="n">
        <v>30</v>
      </c>
      <c r="AE11" s="79"/>
      <c r="AF11" s="80"/>
      <c r="AH11" s="81"/>
      <c r="AI11" s="82"/>
      <c r="AJ11" s="82"/>
      <c r="AK11" s="83"/>
      <c r="AM11" s="78" t="n">
        <f aca="false">AM10+1</f>
        <v>2</v>
      </c>
      <c r="AN11" s="79" t="n">
        <v>30</v>
      </c>
      <c r="AO11" s="79"/>
      <c r="AP11" s="80"/>
      <c r="AR11" s="81"/>
      <c r="AS11" s="82"/>
      <c r="AT11" s="82"/>
      <c r="AU11" s="83"/>
      <c r="AW11" s="78" t="n">
        <f aca="false">AW10+1</f>
        <v>2</v>
      </c>
      <c r="AX11" s="79" t="n">
        <v>30</v>
      </c>
      <c r="AY11" s="79"/>
      <c r="AZ11" s="80"/>
      <c r="BB11" s="81"/>
      <c r="BC11" s="82"/>
      <c r="BD11" s="82"/>
      <c r="BE11" s="83"/>
      <c r="BG11" s="78" t="n">
        <f aca="false">BG10+1</f>
        <v>2</v>
      </c>
      <c r="BH11" s="79" t="n">
        <v>30</v>
      </c>
      <c r="BI11" s="79"/>
      <c r="BJ11" s="80"/>
      <c r="BL11" s="81"/>
      <c r="BM11" s="82"/>
      <c r="BN11" s="82"/>
      <c r="BO11" s="83"/>
    </row>
    <row r="12" customFormat="false" ht="15.75" hidden="false" customHeight="false" outlineLevel="0" collapsed="false">
      <c r="B12" s="78" t="n">
        <f aca="false">B11+1</f>
        <v>6</v>
      </c>
      <c r="C12" s="79" t="n">
        <v>44</v>
      </c>
      <c r="D12" s="133" t="n">
        <f aca="false">C12-C11</f>
        <v>5</v>
      </c>
      <c r="E12" s="17"/>
      <c r="F12" s="78" t="n">
        <v>11.7</v>
      </c>
      <c r="G12" s="134" t="n">
        <v>70.2</v>
      </c>
      <c r="H12" s="135" t="n">
        <v>10.2</v>
      </c>
      <c r="I12" s="23"/>
      <c r="J12" s="78" t="n">
        <v>10.2</v>
      </c>
      <c r="K12" s="136" t="n">
        <v>61.2</v>
      </c>
      <c r="L12" s="135" t="n">
        <v>8.69999999999999</v>
      </c>
      <c r="S12" s="78" t="n">
        <f aca="false">S11+1</f>
        <v>3</v>
      </c>
      <c r="T12" s="79" t="n">
        <v>32</v>
      </c>
      <c r="U12" s="79"/>
      <c r="V12" s="80"/>
      <c r="X12" s="81"/>
      <c r="Y12" s="82"/>
      <c r="Z12" s="82"/>
      <c r="AA12" s="83"/>
      <c r="AC12" s="78" t="n">
        <f aca="false">AC11+1</f>
        <v>3</v>
      </c>
      <c r="AD12" s="79" t="n">
        <v>32</v>
      </c>
      <c r="AE12" s="79"/>
      <c r="AF12" s="80"/>
      <c r="AH12" s="81"/>
      <c r="AI12" s="82"/>
      <c r="AJ12" s="82"/>
      <c r="AK12" s="83"/>
      <c r="AM12" s="78" t="n">
        <f aca="false">AM11+1</f>
        <v>3</v>
      </c>
      <c r="AN12" s="79" t="n">
        <v>32</v>
      </c>
      <c r="AO12" s="79"/>
      <c r="AP12" s="80"/>
      <c r="AR12" s="81"/>
      <c r="AS12" s="82"/>
      <c r="AT12" s="82"/>
      <c r="AU12" s="83"/>
      <c r="AW12" s="78" t="n">
        <f aca="false">AW11+1</f>
        <v>3</v>
      </c>
      <c r="AX12" s="79" t="n">
        <v>32</v>
      </c>
      <c r="AY12" s="79"/>
      <c r="AZ12" s="80"/>
      <c r="BB12" s="81"/>
      <c r="BC12" s="82"/>
      <c r="BD12" s="82"/>
      <c r="BE12" s="83"/>
      <c r="BG12" s="78" t="n">
        <f aca="false">BG11+1</f>
        <v>3</v>
      </c>
      <c r="BH12" s="79" t="n">
        <v>32</v>
      </c>
      <c r="BI12" s="79"/>
      <c r="BJ12" s="80"/>
      <c r="BL12" s="81"/>
      <c r="BM12" s="82"/>
      <c r="BN12" s="82"/>
      <c r="BO12" s="83"/>
    </row>
    <row r="13" customFormat="false" ht="15.75" hidden="false" customHeight="false" outlineLevel="0" collapsed="false">
      <c r="B13" s="78" t="n">
        <f aca="false">B12+1</f>
        <v>7</v>
      </c>
      <c r="C13" s="79" t="n">
        <v>50</v>
      </c>
      <c r="D13" s="133" t="n">
        <f aca="false">C13-C12</f>
        <v>6</v>
      </c>
      <c r="E13" s="17"/>
      <c r="F13" s="78" t="n">
        <v>11.4</v>
      </c>
      <c r="G13" s="134" t="n">
        <v>79.8</v>
      </c>
      <c r="H13" s="135" t="n">
        <v>9.59999999999999</v>
      </c>
      <c r="I13" s="23"/>
      <c r="J13" s="78" t="n">
        <v>9.9</v>
      </c>
      <c r="K13" s="136" t="n">
        <v>69.3</v>
      </c>
      <c r="L13" s="135" t="n">
        <v>8.09999999999999</v>
      </c>
      <c r="S13" s="78" t="n">
        <f aca="false">S12+1</f>
        <v>4</v>
      </c>
      <c r="T13" s="79" t="n">
        <v>35</v>
      </c>
      <c r="U13" s="79"/>
      <c r="V13" s="80"/>
      <c r="X13" s="81"/>
      <c r="Y13" s="82"/>
      <c r="Z13" s="82"/>
      <c r="AA13" s="83"/>
      <c r="AC13" s="78" t="n">
        <f aca="false">AC12+1</f>
        <v>4</v>
      </c>
      <c r="AD13" s="79" t="n">
        <v>35</v>
      </c>
      <c r="AE13" s="79"/>
      <c r="AF13" s="80"/>
      <c r="AH13" s="81"/>
      <c r="AI13" s="82"/>
      <c r="AJ13" s="82"/>
      <c r="AK13" s="83"/>
      <c r="AM13" s="78" t="n">
        <f aca="false">AM12+1</f>
        <v>4</v>
      </c>
      <c r="AN13" s="79" t="n">
        <v>35</v>
      </c>
      <c r="AO13" s="79"/>
      <c r="AP13" s="80"/>
      <c r="AR13" s="81"/>
      <c r="AS13" s="82"/>
      <c r="AT13" s="82"/>
      <c r="AU13" s="83"/>
      <c r="AW13" s="78" t="n">
        <f aca="false">AW12+1</f>
        <v>4</v>
      </c>
      <c r="AX13" s="79" t="n">
        <v>35</v>
      </c>
      <c r="AY13" s="79"/>
      <c r="AZ13" s="80"/>
      <c r="BB13" s="81"/>
      <c r="BC13" s="82"/>
      <c r="BD13" s="82"/>
      <c r="BE13" s="83"/>
      <c r="BG13" s="78" t="n">
        <f aca="false">BG12+1</f>
        <v>4</v>
      </c>
      <c r="BH13" s="79" t="n">
        <v>35</v>
      </c>
      <c r="BI13" s="79"/>
      <c r="BJ13" s="80"/>
      <c r="BL13" s="81"/>
      <c r="BM13" s="82"/>
      <c r="BN13" s="82"/>
      <c r="BO13" s="83"/>
    </row>
    <row r="14" customFormat="false" ht="15.75" hidden="false" customHeight="false" outlineLevel="0" collapsed="false">
      <c r="B14" s="78" t="n">
        <f aca="false">B13+1</f>
        <v>8</v>
      </c>
      <c r="C14" s="79" t="n">
        <v>57</v>
      </c>
      <c r="D14" s="137" t="n">
        <f aca="false">C14-C13</f>
        <v>7</v>
      </c>
      <c r="E14" s="17"/>
      <c r="F14" s="78" t="n">
        <v>11.1</v>
      </c>
      <c r="G14" s="134" t="n">
        <v>88.8</v>
      </c>
      <c r="H14" s="135" t="n">
        <v>8.99999999999999</v>
      </c>
      <c r="I14" s="23"/>
      <c r="J14" s="78" t="n">
        <v>9.59999999999999</v>
      </c>
      <c r="K14" s="136" t="n">
        <v>76.8</v>
      </c>
      <c r="L14" s="138" t="n">
        <v>7.49999999999999</v>
      </c>
      <c r="S14" s="78" t="n">
        <f aca="false">S13+1</f>
        <v>5</v>
      </c>
      <c r="T14" s="79" t="n">
        <v>39</v>
      </c>
      <c r="U14" s="79"/>
      <c r="V14" s="80"/>
      <c r="X14" s="81"/>
      <c r="Y14" s="82"/>
      <c r="Z14" s="82"/>
      <c r="AA14" s="83"/>
      <c r="AC14" s="78" t="n">
        <f aca="false">AC13+1</f>
        <v>5</v>
      </c>
      <c r="AD14" s="79" t="n">
        <v>39</v>
      </c>
      <c r="AE14" s="79"/>
      <c r="AF14" s="80"/>
      <c r="AH14" s="81"/>
      <c r="AI14" s="82"/>
      <c r="AJ14" s="82"/>
      <c r="AK14" s="83"/>
      <c r="AM14" s="78" t="n">
        <f aca="false">AM13+1</f>
        <v>5</v>
      </c>
      <c r="AN14" s="79" t="n">
        <v>39</v>
      </c>
      <c r="AO14" s="79"/>
      <c r="AP14" s="80"/>
      <c r="AR14" s="81"/>
      <c r="AS14" s="82"/>
      <c r="AT14" s="82"/>
      <c r="AU14" s="83"/>
      <c r="AW14" s="78" t="n">
        <f aca="false">AW13+1</f>
        <v>5</v>
      </c>
      <c r="AX14" s="79" t="n">
        <v>39</v>
      </c>
      <c r="AY14" s="79"/>
      <c r="AZ14" s="80"/>
      <c r="BB14" s="81"/>
      <c r="BC14" s="82"/>
      <c r="BD14" s="82"/>
      <c r="BE14" s="83"/>
      <c r="BG14" s="78" t="n">
        <f aca="false">BG13+1</f>
        <v>5</v>
      </c>
      <c r="BH14" s="79" t="n">
        <v>39</v>
      </c>
      <c r="BI14" s="79"/>
      <c r="BJ14" s="80"/>
      <c r="BL14" s="81"/>
      <c r="BM14" s="82"/>
      <c r="BN14" s="82"/>
      <c r="BO14" s="83"/>
    </row>
    <row r="15" customFormat="false" ht="15.75" hidden="false" customHeight="false" outlineLevel="0" collapsed="false">
      <c r="B15" s="78" t="n">
        <f aca="false">B14+1</f>
        <v>9</v>
      </c>
      <c r="C15" s="79" t="n">
        <v>65</v>
      </c>
      <c r="D15" s="137" t="n">
        <f aca="false">C15-C14</f>
        <v>8</v>
      </c>
      <c r="E15" s="17"/>
      <c r="F15" s="78" t="n">
        <v>10.8</v>
      </c>
      <c r="G15" s="134" t="n">
        <v>97.2</v>
      </c>
      <c r="H15" s="138" t="n">
        <v>8.39999999999999</v>
      </c>
      <c r="I15" s="23"/>
      <c r="J15" s="78" t="n">
        <v>9.29999999999999</v>
      </c>
      <c r="K15" s="136" t="n">
        <v>83.7</v>
      </c>
      <c r="L15" s="135" t="n">
        <v>6.89999999999999</v>
      </c>
      <c r="S15" s="78" t="n">
        <f aca="false">S14+1</f>
        <v>6</v>
      </c>
      <c r="T15" s="79" t="n">
        <v>44</v>
      </c>
      <c r="U15" s="79"/>
      <c r="V15" s="80"/>
      <c r="X15" s="81"/>
      <c r="Y15" s="82"/>
      <c r="Z15" s="82"/>
      <c r="AA15" s="83"/>
      <c r="AC15" s="78" t="n">
        <f aca="false">AC14+1</f>
        <v>6</v>
      </c>
      <c r="AD15" s="79" t="n">
        <v>44</v>
      </c>
      <c r="AE15" s="79"/>
      <c r="AF15" s="80"/>
      <c r="AH15" s="81"/>
      <c r="AI15" s="82"/>
      <c r="AJ15" s="82"/>
      <c r="AK15" s="83"/>
      <c r="AM15" s="78" t="n">
        <f aca="false">AM14+1</f>
        <v>6</v>
      </c>
      <c r="AN15" s="79" t="n">
        <v>44</v>
      </c>
      <c r="AO15" s="79"/>
      <c r="AP15" s="80"/>
      <c r="AR15" s="81"/>
      <c r="AS15" s="82"/>
      <c r="AT15" s="82"/>
      <c r="AU15" s="83"/>
      <c r="AW15" s="78" t="n">
        <f aca="false">AW14+1</f>
        <v>6</v>
      </c>
      <c r="AX15" s="79" t="n">
        <v>44</v>
      </c>
      <c r="AY15" s="79"/>
      <c r="AZ15" s="80"/>
      <c r="BB15" s="81"/>
      <c r="BC15" s="82"/>
      <c r="BD15" s="82"/>
      <c r="BE15" s="83"/>
      <c r="BG15" s="78" t="n">
        <f aca="false">BG14+1</f>
        <v>6</v>
      </c>
      <c r="BH15" s="79" t="n">
        <v>44</v>
      </c>
      <c r="BI15" s="79"/>
      <c r="BJ15" s="80"/>
      <c r="BL15" s="81"/>
      <c r="BM15" s="82"/>
      <c r="BN15" s="82"/>
      <c r="BO15" s="83"/>
    </row>
    <row r="16" customFormat="false" ht="15.75" hidden="false" customHeight="false" outlineLevel="0" collapsed="false">
      <c r="B16" s="78" t="n">
        <f aca="false">B15+1</f>
        <v>10</v>
      </c>
      <c r="C16" s="79" t="n">
        <v>74</v>
      </c>
      <c r="D16" s="133" t="n">
        <f aca="false">C16-C15</f>
        <v>9</v>
      </c>
      <c r="E16" s="17"/>
      <c r="F16" s="78" t="n">
        <v>10.5</v>
      </c>
      <c r="G16" s="134" t="n">
        <v>105</v>
      </c>
      <c r="H16" s="135" t="n">
        <v>7.79999999999998</v>
      </c>
      <c r="I16" s="23"/>
      <c r="J16" s="78" t="n">
        <v>8.99999999999999</v>
      </c>
      <c r="K16" s="136" t="n">
        <v>89.9999999999999</v>
      </c>
      <c r="L16" s="135" t="n">
        <v>6.29999999999998</v>
      </c>
      <c r="S16" s="78" t="n">
        <f aca="false">S15+1</f>
        <v>7</v>
      </c>
      <c r="T16" s="79" t="n">
        <v>50</v>
      </c>
      <c r="U16" s="79"/>
      <c r="V16" s="80"/>
      <c r="X16" s="81"/>
      <c r="Y16" s="82"/>
      <c r="Z16" s="82"/>
      <c r="AA16" s="83"/>
      <c r="AC16" s="78" t="n">
        <f aca="false">AC15+1</f>
        <v>7</v>
      </c>
      <c r="AD16" s="79" t="n">
        <v>50</v>
      </c>
      <c r="AE16" s="79"/>
      <c r="AF16" s="80"/>
      <c r="AH16" s="81"/>
      <c r="AI16" s="82"/>
      <c r="AJ16" s="82"/>
      <c r="AK16" s="83"/>
      <c r="AM16" s="78" t="n">
        <f aca="false">AM15+1</f>
        <v>7</v>
      </c>
      <c r="AN16" s="79" t="n">
        <v>50</v>
      </c>
      <c r="AO16" s="79"/>
      <c r="AP16" s="80"/>
      <c r="AR16" s="81"/>
      <c r="AS16" s="82"/>
      <c r="AT16" s="82"/>
      <c r="AU16" s="83"/>
      <c r="AW16" s="78" t="n">
        <f aca="false">AW15+1</f>
        <v>7</v>
      </c>
      <c r="AX16" s="79" t="n">
        <v>50</v>
      </c>
      <c r="AY16" s="79"/>
      <c r="AZ16" s="80"/>
      <c r="BB16" s="81"/>
      <c r="BC16" s="82"/>
      <c r="BD16" s="82"/>
      <c r="BE16" s="83"/>
      <c r="BG16" s="78" t="n">
        <f aca="false">BG15+1</f>
        <v>7</v>
      </c>
      <c r="BH16" s="79" t="n">
        <v>50</v>
      </c>
      <c r="BI16" s="79"/>
      <c r="BJ16" s="80"/>
      <c r="BL16" s="81"/>
      <c r="BM16" s="82"/>
      <c r="BN16" s="82"/>
      <c r="BO16" s="83"/>
    </row>
    <row r="17" customFormat="false" ht="15.75" hidden="false" customHeight="false" outlineLevel="0" collapsed="false">
      <c r="B17" s="78" t="n">
        <f aca="false">B16+1</f>
        <v>11</v>
      </c>
      <c r="C17" s="79" t="n">
        <v>84</v>
      </c>
      <c r="D17" s="133" t="n">
        <f aca="false">C17-C16</f>
        <v>10</v>
      </c>
      <c r="E17" s="17"/>
      <c r="F17" s="78" t="n">
        <v>10.2</v>
      </c>
      <c r="G17" s="134" t="n">
        <v>112.2</v>
      </c>
      <c r="H17" s="135" t="n">
        <v>7.19999999999999</v>
      </c>
      <c r="I17" s="23"/>
      <c r="J17" s="78" t="n">
        <v>8.69999999999999</v>
      </c>
      <c r="K17" s="136" t="n">
        <v>95.6999999999999</v>
      </c>
      <c r="L17" s="135" t="n">
        <v>5.69999999999999</v>
      </c>
      <c r="S17" s="78" t="n">
        <f aca="false">S16+1</f>
        <v>8</v>
      </c>
      <c r="T17" s="79" t="n">
        <v>57</v>
      </c>
      <c r="U17" s="79"/>
      <c r="V17" s="80"/>
      <c r="X17" s="81"/>
      <c r="Y17" s="82"/>
      <c r="Z17" s="82"/>
      <c r="AA17" s="83"/>
      <c r="AC17" s="78" t="n">
        <f aca="false">AC16+1</f>
        <v>8</v>
      </c>
      <c r="AD17" s="79" t="n">
        <v>57</v>
      </c>
      <c r="AE17" s="79"/>
      <c r="AF17" s="80"/>
      <c r="AH17" s="81"/>
      <c r="AI17" s="82"/>
      <c r="AJ17" s="82"/>
      <c r="AK17" s="83"/>
      <c r="AM17" s="78" t="n">
        <f aca="false">AM16+1</f>
        <v>8</v>
      </c>
      <c r="AN17" s="79" t="n">
        <v>57</v>
      </c>
      <c r="AO17" s="79"/>
      <c r="AP17" s="80"/>
      <c r="AR17" s="81"/>
      <c r="AS17" s="82"/>
      <c r="AT17" s="82"/>
      <c r="AU17" s="83"/>
      <c r="AW17" s="78" t="n">
        <f aca="false">AW16+1</f>
        <v>8</v>
      </c>
      <c r="AX17" s="79" t="n">
        <v>57</v>
      </c>
      <c r="AY17" s="79"/>
      <c r="AZ17" s="80"/>
      <c r="BB17" s="81"/>
      <c r="BC17" s="82"/>
      <c r="BD17" s="82"/>
      <c r="BE17" s="83"/>
      <c r="BG17" s="78" t="n">
        <f aca="false">BG16+1</f>
        <v>8</v>
      </c>
      <c r="BH17" s="79" t="n">
        <v>57</v>
      </c>
      <c r="BI17" s="79"/>
      <c r="BJ17" s="80"/>
      <c r="BL17" s="81"/>
      <c r="BM17" s="82"/>
      <c r="BN17" s="82"/>
      <c r="BO17" s="83"/>
    </row>
    <row r="18" customFormat="false" ht="15.75" hidden="false" customHeight="false" outlineLevel="0" collapsed="false">
      <c r="B18" s="78" t="n">
        <f aca="false">B17+1</f>
        <v>12</v>
      </c>
      <c r="C18" s="79" t="n">
        <v>97</v>
      </c>
      <c r="D18" s="133" t="n">
        <f aca="false">C18-C17</f>
        <v>13</v>
      </c>
      <c r="E18" s="17"/>
      <c r="F18" s="78" t="n">
        <v>9.89999999999999</v>
      </c>
      <c r="G18" s="134" t="n">
        <v>118.8</v>
      </c>
      <c r="H18" s="135" t="n">
        <v>6.59999999999998</v>
      </c>
      <c r="I18" s="23"/>
      <c r="J18" s="78" t="n">
        <v>8.39999999999999</v>
      </c>
      <c r="K18" s="136" t="n">
        <v>100.8</v>
      </c>
      <c r="L18" s="135" t="n">
        <v>5.09999999999998</v>
      </c>
      <c r="S18" s="78" t="n">
        <f aca="false">S17+1</f>
        <v>9</v>
      </c>
      <c r="T18" s="79" t="n">
        <v>65</v>
      </c>
      <c r="U18" s="79"/>
      <c r="V18" s="80"/>
      <c r="X18" s="81"/>
      <c r="Y18" s="82"/>
      <c r="Z18" s="82"/>
      <c r="AA18" s="83"/>
      <c r="AC18" s="78" t="n">
        <f aca="false">AC17+1</f>
        <v>9</v>
      </c>
      <c r="AD18" s="79" t="n">
        <v>65</v>
      </c>
      <c r="AE18" s="79"/>
      <c r="AF18" s="80"/>
      <c r="AH18" s="81"/>
      <c r="AI18" s="82"/>
      <c r="AJ18" s="82"/>
      <c r="AK18" s="83"/>
      <c r="AM18" s="78" t="n">
        <f aca="false">AM17+1</f>
        <v>9</v>
      </c>
      <c r="AN18" s="79" t="n">
        <v>65</v>
      </c>
      <c r="AO18" s="79"/>
      <c r="AP18" s="80"/>
      <c r="AR18" s="81"/>
      <c r="AS18" s="82"/>
      <c r="AT18" s="82"/>
      <c r="AU18" s="83"/>
      <c r="AW18" s="78" t="n">
        <f aca="false">AW17+1</f>
        <v>9</v>
      </c>
      <c r="AX18" s="79" t="n">
        <v>65</v>
      </c>
      <c r="AY18" s="79"/>
      <c r="AZ18" s="80"/>
      <c r="BB18" s="81"/>
      <c r="BC18" s="82"/>
      <c r="BD18" s="82"/>
      <c r="BE18" s="83"/>
      <c r="BG18" s="78" t="n">
        <f aca="false">BG17+1</f>
        <v>9</v>
      </c>
      <c r="BH18" s="79" t="n">
        <v>65</v>
      </c>
      <c r="BI18" s="79"/>
      <c r="BJ18" s="80"/>
      <c r="BL18" s="81"/>
      <c r="BM18" s="82"/>
      <c r="BN18" s="82"/>
      <c r="BO18" s="83"/>
    </row>
    <row r="19" customFormat="false" ht="15.75" hidden="false" customHeight="false" outlineLevel="0" collapsed="false">
      <c r="B19" s="78" t="n">
        <f aca="false">B18+1</f>
        <v>13</v>
      </c>
      <c r="C19" s="79" t="n">
        <v>115</v>
      </c>
      <c r="D19" s="133" t="n">
        <f aca="false">C19-C18</f>
        <v>18</v>
      </c>
      <c r="E19" s="17"/>
      <c r="F19" s="78" t="n">
        <v>9.59999999999999</v>
      </c>
      <c r="G19" s="134" t="n">
        <v>124.8</v>
      </c>
      <c r="H19" s="135" t="n">
        <v>5.99999999999999</v>
      </c>
      <c r="I19" s="23"/>
      <c r="J19" s="78" t="n">
        <v>8.09999999999999</v>
      </c>
      <c r="K19" s="136" t="n">
        <v>105.3</v>
      </c>
      <c r="L19" s="135" t="n">
        <v>4.49999999999999</v>
      </c>
      <c r="S19" s="78" t="n">
        <f aca="false">S18+1</f>
        <v>10</v>
      </c>
      <c r="T19" s="79" t="n">
        <v>74</v>
      </c>
      <c r="U19" s="79"/>
      <c r="V19" s="80"/>
      <c r="X19" s="81"/>
      <c r="Y19" s="82"/>
      <c r="Z19" s="82"/>
      <c r="AA19" s="83"/>
      <c r="AC19" s="78" t="n">
        <f aca="false">AC18+1</f>
        <v>10</v>
      </c>
      <c r="AD19" s="79" t="n">
        <v>74</v>
      </c>
      <c r="AE19" s="79"/>
      <c r="AF19" s="80"/>
      <c r="AH19" s="81"/>
      <c r="AI19" s="82"/>
      <c r="AJ19" s="82"/>
      <c r="AK19" s="83"/>
      <c r="AM19" s="78" t="n">
        <f aca="false">AM18+1</f>
        <v>10</v>
      </c>
      <c r="AN19" s="79" t="n">
        <v>74</v>
      </c>
      <c r="AO19" s="79"/>
      <c r="AP19" s="80"/>
      <c r="AR19" s="81"/>
      <c r="AS19" s="82"/>
      <c r="AT19" s="82"/>
      <c r="AU19" s="83"/>
      <c r="AW19" s="78" t="n">
        <f aca="false">AW18+1</f>
        <v>10</v>
      </c>
      <c r="AX19" s="79" t="n">
        <v>74</v>
      </c>
      <c r="AY19" s="79"/>
      <c r="AZ19" s="80"/>
      <c r="BB19" s="81"/>
      <c r="BC19" s="82"/>
      <c r="BD19" s="82"/>
      <c r="BE19" s="83"/>
      <c r="BG19" s="78" t="n">
        <f aca="false">BG18+1</f>
        <v>10</v>
      </c>
      <c r="BH19" s="79" t="n">
        <v>74</v>
      </c>
      <c r="BI19" s="79"/>
      <c r="BJ19" s="80"/>
      <c r="BL19" s="81"/>
      <c r="BM19" s="82"/>
      <c r="BN19" s="82"/>
      <c r="BO19" s="83"/>
    </row>
    <row r="20" customFormat="false" ht="15.75" hidden="false" customHeight="false" outlineLevel="0" collapsed="false">
      <c r="B20" s="78" t="n">
        <f aca="false">B19+1</f>
        <v>14</v>
      </c>
      <c r="C20" s="79" t="n">
        <v>135</v>
      </c>
      <c r="D20" s="133" t="n">
        <f aca="false">C20-C19</f>
        <v>20</v>
      </c>
      <c r="E20" s="17"/>
      <c r="F20" s="78" t="n">
        <v>9.29999999999999</v>
      </c>
      <c r="G20" s="134" t="n">
        <v>130.2</v>
      </c>
      <c r="H20" s="135" t="n">
        <v>5.39999999999999</v>
      </c>
      <c r="I20" s="23"/>
      <c r="J20" s="78" t="n">
        <v>7.79999999999999</v>
      </c>
      <c r="K20" s="136" t="n">
        <v>109.2</v>
      </c>
      <c r="L20" s="135" t="n">
        <v>3.89999999999999</v>
      </c>
      <c r="S20" s="78" t="n">
        <f aca="false">S19+1</f>
        <v>11</v>
      </c>
      <c r="T20" s="79" t="n">
        <v>84</v>
      </c>
      <c r="U20" s="79"/>
      <c r="V20" s="80"/>
      <c r="X20" s="81"/>
      <c r="Y20" s="82"/>
      <c r="Z20" s="82"/>
      <c r="AA20" s="83"/>
      <c r="AC20" s="78" t="n">
        <f aca="false">AC19+1</f>
        <v>11</v>
      </c>
      <c r="AD20" s="79" t="n">
        <v>84</v>
      </c>
      <c r="AE20" s="79"/>
      <c r="AF20" s="80"/>
      <c r="AH20" s="81"/>
      <c r="AI20" s="82"/>
      <c r="AJ20" s="82"/>
      <c r="AK20" s="83"/>
      <c r="AM20" s="78" t="n">
        <f aca="false">AM19+1</f>
        <v>11</v>
      </c>
      <c r="AN20" s="79" t="n">
        <v>84</v>
      </c>
      <c r="AO20" s="79"/>
      <c r="AP20" s="80"/>
      <c r="AR20" s="81"/>
      <c r="AS20" s="82"/>
      <c r="AT20" s="82"/>
      <c r="AU20" s="83"/>
      <c r="AW20" s="78" t="n">
        <f aca="false">AW19+1</f>
        <v>11</v>
      </c>
      <c r="AX20" s="79" t="n">
        <v>84</v>
      </c>
      <c r="AY20" s="79"/>
      <c r="AZ20" s="80"/>
      <c r="BB20" s="81"/>
      <c r="BC20" s="82"/>
      <c r="BD20" s="82"/>
      <c r="BE20" s="83"/>
      <c r="BG20" s="78" t="n">
        <f aca="false">BG19+1</f>
        <v>11</v>
      </c>
      <c r="BH20" s="79" t="n">
        <v>84</v>
      </c>
      <c r="BI20" s="79"/>
      <c r="BJ20" s="80"/>
      <c r="BL20" s="81"/>
      <c r="BM20" s="82"/>
      <c r="BN20" s="82"/>
      <c r="BO20" s="83"/>
    </row>
    <row r="21" customFormat="false" ht="15.75" hidden="false" customHeight="false" outlineLevel="0" collapsed="false">
      <c r="B21" s="78" t="n">
        <f aca="false">B20+1</f>
        <v>15</v>
      </c>
      <c r="C21" s="79" t="n">
        <v>160</v>
      </c>
      <c r="D21" s="133" t="n">
        <f aca="false">C21-C20</f>
        <v>25</v>
      </c>
      <c r="E21" s="17"/>
      <c r="F21" s="78" t="n">
        <v>8.99999999999999</v>
      </c>
      <c r="G21" s="134" t="n">
        <v>135</v>
      </c>
      <c r="H21" s="135" t="n">
        <v>4.79999999999995</v>
      </c>
      <c r="I21" s="23"/>
      <c r="J21" s="78" t="n">
        <v>7.49999999999999</v>
      </c>
      <c r="K21" s="136" t="n">
        <v>112.5</v>
      </c>
      <c r="L21" s="135" t="n">
        <v>3.3</v>
      </c>
      <c r="S21" s="78" t="n">
        <f aca="false">S20+1</f>
        <v>12</v>
      </c>
      <c r="T21" s="79" t="n">
        <v>97</v>
      </c>
      <c r="U21" s="79"/>
      <c r="V21" s="80"/>
      <c r="X21" s="81"/>
      <c r="Y21" s="82"/>
      <c r="Z21" s="82"/>
      <c r="AA21" s="83"/>
      <c r="AC21" s="78" t="n">
        <f aca="false">AC20+1</f>
        <v>12</v>
      </c>
      <c r="AD21" s="79" t="n">
        <v>97</v>
      </c>
      <c r="AE21" s="79"/>
      <c r="AF21" s="80"/>
      <c r="AH21" s="81"/>
      <c r="AI21" s="82"/>
      <c r="AJ21" s="82"/>
      <c r="AK21" s="83"/>
      <c r="AM21" s="78" t="n">
        <f aca="false">AM20+1</f>
        <v>12</v>
      </c>
      <c r="AN21" s="79" t="n">
        <v>97</v>
      </c>
      <c r="AO21" s="79"/>
      <c r="AP21" s="80"/>
      <c r="AR21" s="81"/>
      <c r="AS21" s="82"/>
      <c r="AT21" s="82"/>
      <c r="AU21" s="83"/>
      <c r="AW21" s="78" t="n">
        <f aca="false">AW20+1</f>
        <v>12</v>
      </c>
      <c r="AX21" s="79" t="n">
        <v>97</v>
      </c>
      <c r="AY21" s="79"/>
      <c r="AZ21" s="80"/>
      <c r="BB21" s="81"/>
      <c r="BC21" s="82"/>
      <c r="BD21" s="82"/>
      <c r="BE21" s="83"/>
      <c r="BG21" s="78" t="n">
        <f aca="false">BG20+1</f>
        <v>12</v>
      </c>
      <c r="BH21" s="79" t="n">
        <v>97</v>
      </c>
      <c r="BI21" s="79"/>
      <c r="BJ21" s="80"/>
      <c r="BL21" s="81"/>
      <c r="BM21" s="82"/>
      <c r="BN21" s="82"/>
      <c r="BO21" s="83"/>
    </row>
    <row r="22" customFormat="false" ht="15.75" hidden="false" customHeight="false" outlineLevel="0" collapsed="false">
      <c r="B22" s="78" t="n">
        <f aca="false">B21+1</f>
        <v>16</v>
      </c>
      <c r="C22" s="79" t="n">
        <v>190</v>
      </c>
      <c r="D22" s="133" t="n">
        <f aca="false">C22-C21</f>
        <v>30</v>
      </c>
      <c r="E22" s="17"/>
      <c r="F22" s="78" t="n">
        <v>8.69999999999999</v>
      </c>
      <c r="G22" s="134" t="n">
        <v>139.2</v>
      </c>
      <c r="H22" s="135" t="n">
        <v>4.19999999999999</v>
      </c>
      <c r="I22" s="23"/>
      <c r="J22" s="78" t="n">
        <v>7.19999999999999</v>
      </c>
      <c r="K22" s="136" t="n">
        <v>115.2</v>
      </c>
      <c r="L22" s="135" t="n">
        <v>2.69999999999999</v>
      </c>
      <c r="S22" s="78" t="n">
        <f aca="false">S21+1</f>
        <v>13</v>
      </c>
      <c r="T22" s="79" t="n">
        <v>115</v>
      </c>
      <c r="U22" s="79"/>
      <c r="V22" s="80"/>
      <c r="X22" s="81"/>
      <c r="Y22" s="82"/>
      <c r="Z22" s="82"/>
      <c r="AA22" s="83"/>
      <c r="AC22" s="78" t="n">
        <f aca="false">AC21+1</f>
        <v>13</v>
      </c>
      <c r="AD22" s="79" t="n">
        <v>115</v>
      </c>
      <c r="AE22" s="79"/>
      <c r="AF22" s="80"/>
      <c r="AH22" s="81"/>
      <c r="AI22" s="82"/>
      <c r="AJ22" s="82"/>
      <c r="AK22" s="83"/>
      <c r="AM22" s="78" t="n">
        <f aca="false">AM21+1</f>
        <v>13</v>
      </c>
      <c r="AN22" s="79" t="n">
        <v>115</v>
      </c>
      <c r="AO22" s="79"/>
      <c r="AP22" s="80"/>
      <c r="AR22" s="81"/>
      <c r="AS22" s="82"/>
      <c r="AT22" s="82"/>
      <c r="AU22" s="83"/>
      <c r="AW22" s="78" t="n">
        <f aca="false">AW21+1</f>
        <v>13</v>
      </c>
      <c r="AX22" s="79" t="n">
        <v>115</v>
      </c>
      <c r="AY22" s="79"/>
      <c r="AZ22" s="80"/>
      <c r="BB22" s="81"/>
      <c r="BC22" s="82"/>
      <c r="BD22" s="82"/>
      <c r="BE22" s="83"/>
      <c r="BG22" s="78" t="n">
        <f aca="false">BG21+1</f>
        <v>13</v>
      </c>
      <c r="BH22" s="79" t="n">
        <v>115</v>
      </c>
      <c r="BI22" s="79"/>
      <c r="BJ22" s="80"/>
      <c r="BL22" s="81"/>
      <c r="BM22" s="82"/>
      <c r="BN22" s="82"/>
      <c r="BO22" s="83"/>
    </row>
    <row r="23" customFormat="false" ht="15.75" hidden="false" customHeight="false" outlineLevel="0" collapsed="false">
      <c r="B23" s="78" t="n">
        <f aca="false">B22+1</f>
        <v>17</v>
      </c>
      <c r="C23" s="79" t="n">
        <v>230</v>
      </c>
      <c r="D23" s="133" t="n">
        <f aca="false">C23-C22</f>
        <v>40</v>
      </c>
      <c r="E23" s="17"/>
      <c r="F23" s="78" t="n">
        <v>8.39999999999999</v>
      </c>
      <c r="G23" s="134" t="n">
        <v>142.8</v>
      </c>
      <c r="H23" s="135" t="n">
        <v>3.59999999999997</v>
      </c>
      <c r="I23" s="23"/>
      <c r="J23" s="78" t="n">
        <v>6.89999999999999</v>
      </c>
      <c r="K23" s="136" t="n">
        <v>117.3</v>
      </c>
      <c r="L23" s="135" t="n">
        <v>2.09999999999999</v>
      </c>
      <c r="S23" s="78" t="n">
        <f aca="false">S22+1</f>
        <v>14</v>
      </c>
      <c r="T23" s="79" t="n">
        <v>135</v>
      </c>
      <c r="U23" s="79"/>
      <c r="V23" s="80"/>
      <c r="X23" s="81"/>
      <c r="Y23" s="82"/>
      <c r="Z23" s="82"/>
      <c r="AA23" s="83"/>
      <c r="AC23" s="78" t="n">
        <f aca="false">AC22+1</f>
        <v>14</v>
      </c>
      <c r="AD23" s="79" t="n">
        <v>135</v>
      </c>
      <c r="AE23" s="79"/>
      <c r="AF23" s="80"/>
      <c r="AH23" s="81"/>
      <c r="AI23" s="82"/>
      <c r="AJ23" s="82"/>
      <c r="AK23" s="83"/>
      <c r="AM23" s="78" t="n">
        <f aca="false">AM22+1</f>
        <v>14</v>
      </c>
      <c r="AN23" s="79" t="n">
        <v>135</v>
      </c>
      <c r="AO23" s="79"/>
      <c r="AP23" s="80"/>
      <c r="AR23" s="81"/>
      <c r="AS23" s="82"/>
      <c r="AT23" s="82"/>
      <c r="AU23" s="83"/>
      <c r="AW23" s="78" t="n">
        <f aca="false">AW22+1</f>
        <v>14</v>
      </c>
      <c r="AX23" s="79" t="n">
        <v>135</v>
      </c>
      <c r="AY23" s="79"/>
      <c r="AZ23" s="80"/>
      <c r="BB23" s="81"/>
      <c r="BC23" s="82"/>
      <c r="BD23" s="82"/>
      <c r="BE23" s="83"/>
      <c r="BG23" s="78" t="n">
        <f aca="false">BG22+1</f>
        <v>14</v>
      </c>
      <c r="BH23" s="79" t="n">
        <v>135</v>
      </c>
      <c r="BI23" s="79"/>
      <c r="BJ23" s="80"/>
      <c r="BL23" s="81"/>
      <c r="BM23" s="82"/>
      <c r="BN23" s="82"/>
      <c r="BO23" s="83"/>
    </row>
    <row r="24" customFormat="false" ht="15.75" hidden="false" customHeight="false" outlineLevel="0" collapsed="false">
      <c r="B24" s="78" t="n">
        <f aca="false">B23+1</f>
        <v>18</v>
      </c>
      <c r="C24" s="79" t="n">
        <v>280</v>
      </c>
      <c r="D24" s="133" t="n">
        <f aca="false">C24-C23</f>
        <v>50</v>
      </c>
      <c r="E24" s="17"/>
      <c r="F24" s="78" t="n">
        <v>8.09999999999999</v>
      </c>
      <c r="G24" s="134" t="n">
        <v>145.8</v>
      </c>
      <c r="H24" s="135" t="n">
        <v>3</v>
      </c>
      <c r="I24" s="23"/>
      <c r="J24" s="78" t="n">
        <v>6.59999999999999</v>
      </c>
      <c r="K24" s="136" t="n">
        <v>118.8</v>
      </c>
      <c r="L24" s="135" t="n">
        <v>1.5</v>
      </c>
      <c r="S24" s="78" t="n">
        <f aca="false">S23+1</f>
        <v>15</v>
      </c>
      <c r="T24" s="79" t="n">
        <v>160</v>
      </c>
      <c r="U24" s="79"/>
      <c r="V24" s="80"/>
      <c r="X24" s="81"/>
      <c r="Y24" s="82"/>
      <c r="Z24" s="82"/>
      <c r="AA24" s="83"/>
      <c r="AC24" s="78" t="n">
        <f aca="false">AC23+1</f>
        <v>15</v>
      </c>
      <c r="AD24" s="79" t="n">
        <v>160</v>
      </c>
      <c r="AE24" s="79"/>
      <c r="AF24" s="80"/>
      <c r="AH24" s="81"/>
      <c r="AI24" s="82"/>
      <c r="AJ24" s="82"/>
      <c r="AK24" s="83"/>
      <c r="AM24" s="78" t="n">
        <f aca="false">AM23+1</f>
        <v>15</v>
      </c>
      <c r="AN24" s="79" t="n">
        <v>160</v>
      </c>
      <c r="AO24" s="79"/>
      <c r="AP24" s="80"/>
      <c r="AR24" s="81"/>
      <c r="AS24" s="82"/>
      <c r="AT24" s="82"/>
      <c r="AU24" s="83"/>
      <c r="AW24" s="78" t="n">
        <f aca="false">AW23+1</f>
        <v>15</v>
      </c>
      <c r="AX24" s="79" t="n">
        <v>160</v>
      </c>
      <c r="AY24" s="79"/>
      <c r="AZ24" s="80"/>
      <c r="BB24" s="81"/>
      <c r="BC24" s="82"/>
      <c r="BD24" s="82"/>
      <c r="BE24" s="83"/>
      <c r="BG24" s="78" t="n">
        <f aca="false">BG23+1</f>
        <v>15</v>
      </c>
      <c r="BH24" s="79" t="n">
        <v>160</v>
      </c>
      <c r="BI24" s="79"/>
      <c r="BJ24" s="80"/>
      <c r="BL24" s="81"/>
      <c r="BM24" s="82"/>
      <c r="BN24" s="82"/>
      <c r="BO24" s="83"/>
    </row>
    <row r="25" customFormat="false" ht="15.75" hidden="false" customHeight="false" outlineLevel="0" collapsed="false">
      <c r="B25" s="78" t="n">
        <f aca="false">B24+1</f>
        <v>19</v>
      </c>
      <c r="C25" s="79" t="n">
        <v>340</v>
      </c>
      <c r="D25" s="133" t="n">
        <f aca="false">C25-C24</f>
        <v>60</v>
      </c>
      <c r="E25" s="17"/>
      <c r="F25" s="78" t="n">
        <v>7.79999999999999</v>
      </c>
      <c r="G25" s="134" t="n">
        <v>148.2</v>
      </c>
      <c r="H25" s="135" t="n">
        <v>2.39999999999998</v>
      </c>
      <c r="I25" s="23"/>
      <c r="J25" s="78" t="n">
        <v>6.29999999999999</v>
      </c>
      <c r="K25" s="136" t="n">
        <v>119.7</v>
      </c>
      <c r="L25" s="135" t="n">
        <v>0.899999999999992</v>
      </c>
      <c r="S25" s="78" t="n">
        <f aca="false">S24+1</f>
        <v>16</v>
      </c>
      <c r="T25" s="79" t="n">
        <v>190</v>
      </c>
      <c r="U25" s="79"/>
      <c r="V25" s="80"/>
      <c r="X25" s="81"/>
      <c r="Y25" s="82"/>
      <c r="Z25" s="82"/>
      <c r="AA25" s="83"/>
      <c r="AC25" s="78" t="n">
        <f aca="false">AC24+1</f>
        <v>16</v>
      </c>
      <c r="AD25" s="79" t="n">
        <v>190</v>
      </c>
      <c r="AE25" s="79"/>
      <c r="AF25" s="80"/>
      <c r="AH25" s="81"/>
      <c r="AI25" s="82"/>
      <c r="AJ25" s="82"/>
      <c r="AK25" s="83"/>
      <c r="AM25" s="78" t="n">
        <f aca="false">AM24+1</f>
        <v>16</v>
      </c>
      <c r="AN25" s="79" t="n">
        <v>190</v>
      </c>
      <c r="AO25" s="79"/>
      <c r="AP25" s="80"/>
      <c r="AR25" s="81"/>
      <c r="AS25" s="82"/>
      <c r="AT25" s="82"/>
      <c r="AU25" s="83"/>
      <c r="AW25" s="78" t="n">
        <f aca="false">AW24+1</f>
        <v>16</v>
      </c>
      <c r="AX25" s="79" t="n">
        <v>190</v>
      </c>
      <c r="AY25" s="79"/>
      <c r="AZ25" s="80"/>
      <c r="BB25" s="81"/>
      <c r="BC25" s="82"/>
      <c r="BD25" s="82"/>
      <c r="BE25" s="83"/>
      <c r="BG25" s="78" t="n">
        <f aca="false">BG24+1</f>
        <v>16</v>
      </c>
      <c r="BH25" s="79" t="n">
        <v>190</v>
      </c>
      <c r="BI25" s="79"/>
      <c r="BJ25" s="80"/>
      <c r="BL25" s="81"/>
      <c r="BM25" s="82"/>
      <c r="BN25" s="82"/>
      <c r="BO25" s="83"/>
    </row>
    <row r="26" customFormat="false" ht="16.5" hidden="false" customHeight="false" outlineLevel="0" collapsed="false">
      <c r="B26" s="94" t="n">
        <f aca="false">B25+1</f>
        <v>20</v>
      </c>
      <c r="C26" s="95" t="n">
        <v>410</v>
      </c>
      <c r="D26" s="139" t="n">
        <f aca="false">C26-C25</f>
        <v>70</v>
      </c>
      <c r="E26" s="17"/>
      <c r="F26" s="94" t="n">
        <v>7.49999999999999</v>
      </c>
      <c r="G26" s="140" t="n">
        <v>150</v>
      </c>
      <c r="H26" s="141" t="n">
        <v>1.79999999999998</v>
      </c>
      <c r="I26" s="23"/>
      <c r="J26" s="94" t="n">
        <v>5.99999999999999</v>
      </c>
      <c r="K26" s="142" t="n">
        <v>120</v>
      </c>
      <c r="L26" s="141" t="n">
        <v>0.299999999999997</v>
      </c>
      <c r="S26" s="78" t="n">
        <f aca="false">S25+1</f>
        <v>17</v>
      </c>
      <c r="T26" s="79" t="n">
        <v>230</v>
      </c>
      <c r="U26" s="79"/>
      <c r="V26" s="80"/>
      <c r="X26" s="81"/>
      <c r="Y26" s="82"/>
      <c r="Z26" s="82"/>
      <c r="AA26" s="83"/>
      <c r="AC26" s="78" t="n">
        <f aca="false">AC25+1</f>
        <v>17</v>
      </c>
      <c r="AD26" s="79" t="n">
        <v>230</v>
      </c>
      <c r="AE26" s="79"/>
      <c r="AF26" s="80"/>
      <c r="AH26" s="81"/>
      <c r="AI26" s="82"/>
      <c r="AJ26" s="82"/>
      <c r="AK26" s="83"/>
      <c r="AM26" s="78" t="n">
        <f aca="false">AM25+1</f>
        <v>17</v>
      </c>
      <c r="AN26" s="79" t="n">
        <v>230</v>
      </c>
      <c r="AO26" s="79"/>
      <c r="AP26" s="80"/>
      <c r="AR26" s="81"/>
      <c r="AS26" s="82"/>
      <c r="AT26" s="82"/>
      <c r="AU26" s="83"/>
      <c r="AW26" s="78" t="n">
        <f aca="false">AW25+1</f>
        <v>17</v>
      </c>
      <c r="AX26" s="79" t="n">
        <v>230</v>
      </c>
      <c r="AY26" s="79"/>
      <c r="AZ26" s="80"/>
      <c r="BB26" s="81"/>
      <c r="BC26" s="82"/>
      <c r="BD26" s="82"/>
      <c r="BE26" s="83"/>
      <c r="BG26" s="78" t="n">
        <f aca="false">BG25+1</f>
        <v>17</v>
      </c>
      <c r="BH26" s="79" t="n">
        <v>230</v>
      </c>
      <c r="BI26" s="79"/>
      <c r="BJ26" s="80"/>
      <c r="BL26" s="81"/>
      <c r="BM26" s="82"/>
      <c r="BN26" s="82"/>
      <c r="BO26" s="83"/>
    </row>
    <row r="27" customFormat="false" ht="16.5" hidden="false" customHeight="false" outlineLevel="0" collapsed="false">
      <c r="S27" s="78" t="n">
        <f aca="false">S26+1</f>
        <v>18</v>
      </c>
      <c r="T27" s="79" t="n">
        <v>280</v>
      </c>
      <c r="U27" s="79"/>
      <c r="V27" s="80"/>
      <c r="X27" s="81"/>
      <c r="Y27" s="82"/>
      <c r="Z27" s="82"/>
      <c r="AA27" s="83"/>
      <c r="AC27" s="78" t="n">
        <f aca="false">AC26+1</f>
        <v>18</v>
      </c>
      <c r="AD27" s="79" t="n">
        <v>280</v>
      </c>
      <c r="AE27" s="79"/>
      <c r="AF27" s="80"/>
      <c r="AH27" s="81"/>
      <c r="AI27" s="82"/>
      <c r="AJ27" s="82"/>
      <c r="AK27" s="83"/>
      <c r="AM27" s="78" t="n">
        <f aca="false">AM26+1</f>
        <v>18</v>
      </c>
      <c r="AN27" s="79" t="n">
        <v>280</v>
      </c>
      <c r="AO27" s="79"/>
      <c r="AP27" s="80"/>
      <c r="AR27" s="81"/>
      <c r="AS27" s="82"/>
      <c r="AT27" s="82"/>
      <c r="AU27" s="83"/>
      <c r="AW27" s="78" t="n">
        <f aca="false">AW26+1</f>
        <v>18</v>
      </c>
      <c r="AX27" s="79" t="n">
        <v>280</v>
      </c>
      <c r="AY27" s="79"/>
      <c r="AZ27" s="80"/>
      <c r="BB27" s="81"/>
      <c r="BC27" s="82"/>
      <c r="BD27" s="82"/>
      <c r="BE27" s="83"/>
      <c r="BG27" s="78" t="n">
        <f aca="false">BG26+1</f>
        <v>18</v>
      </c>
      <c r="BH27" s="79" t="n">
        <v>280</v>
      </c>
      <c r="BI27" s="79"/>
      <c r="BJ27" s="80"/>
      <c r="BL27" s="81"/>
      <c r="BM27" s="82"/>
      <c r="BN27" s="82"/>
      <c r="BO27" s="83"/>
    </row>
    <row r="28" customFormat="false" ht="16.5" hidden="false" customHeight="true" outlineLevel="0" collapsed="false">
      <c r="B28" s="123" t="s">
        <v>19</v>
      </c>
      <c r="C28" s="123"/>
      <c r="D28" s="123"/>
      <c r="E28" s="124"/>
      <c r="F28" s="125" t="s">
        <v>20</v>
      </c>
      <c r="G28" s="125"/>
      <c r="H28" s="125"/>
      <c r="I28" s="6"/>
      <c r="J28" s="125" t="s">
        <v>20</v>
      </c>
      <c r="K28" s="125"/>
      <c r="L28" s="125"/>
      <c r="N28" s="125" t="s">
        <v>20</v>
      </c>
      <c r="O28" s="125"/>
      <c r="P28" s="125"/>
      <c r="S28" s="78" t="n">
        <f aca="false">S27+1</f>
        <v>19</v>
      </c>
      <c r="T28" s="79" t="n">
        <v>340</v>
      </c>
      <c r="U28" s="79"/>
      <c r="V28" s="80"/>
      <c r="X28" s="81"/>
      <c r="Y28" s="82"/>
      <c r="Z28" s="82"/>
      <c r="AA28" s="83"/>
      <c r="AC28" s="78" t="n">
        <f aca="false">AC27+1</f>
        <v>19</v>
      </c>
      <c r="AD28" s="79" t="n">
        <v>340</v>
      </c>
      <c r="AE28" s="79"/>
      <c r="AF28" s="80"/>
      <c r="AH28" s="81"/>
      <c r="AI28" s="82"/>
      <c r="AJ28" s="82"/>
      <c r="AK28" s="83"/>
      <c r="AM28" s="78" t="n">
        <f aca="false">AM27+1</f>
        <v>19</v>
      </c>
      <c r="AN28" s="79" t="n">
        <v>340</v>
      </c>
      <c r="AO28" s="79"/>
      <c r="AP28" s="80"/>
      <c r="AR28" s="81"/>
      <c r="AS28" s="82"/>
      <c r="AT28" s="82"/>
      <c r="AU28" s="83"/>
      <c r="AW28" s="78" t="n">
        <f aca="false">AW27+1</f>
        <v>19</v>
      </c>
      <c r="AX28" s="79" t="n">
        <v>340</v>
      </c>
      <c r="AY28" s="79"/>
      <c r="AZ28" s="80"/>
      <c r="BB28" s="81"/>
      <c r="BC28" s="82"/>
      <c r="BD28" s="82"/>
      <c r="BE28" s="83"/>
      <c r="BG28" s="78" t="n">
        <f aca="false">BG27+1</f>
        <v>19</v>
      </c>
      <c r="BH28" s="79" t="n">
        <v>340</v>
      </c>
      <c r="BI28" s="79"/>
      <c r="BJ28" s="80"/>
      <c r="BL28" s="81"/>
      <c r="BM28" s="82"/>
      <c r="BN28" s="82"/>
      <c r="BO28" s="83"/>
    </row>
    <row r="29" customFormat="false" ht="17.25" hidden="false" customHeight="true" outlineLevel="0" collapsed="false">
      <c r="B29" s="143" t="s">
        <v>64</v>
      </c>
      <c r="C29" s="143"/>
      <c r="D29" s="143"/>
      <c r="E29" s="124"/>
      <c r="F29" s="127" t="s">
        <v>65</v>
      </c>
      <c r="G29" s="127"/>
      <c r="H29" s="127"/>
      <c r="J29" s="127" t="s">
        <v>66</v>
      </c>
      <c r="K29" s="127"/>
      <c r="L29" s="127"/>
      <c r="N29" s="127" t="s">
        <v>67</v>
      </c>
      <c r="O29" s="127"/>
      <c r="P29" s="127"/>
      <c r="S29" s="94" t="n">
        <f aca="false">S28+1</f>
        <v>20</v>
      </c>
      <c r="T29" s="95" t="n">
        <v>410</v>
      </c>
      <c r="U29" s="95"/>
      <c r="V29" s="96"/>
      <c r="X29" s="97"/>
      <c r="Y29" s="98"/>
      <c r="Z29" s="98"/>
      <c r="AA29" s="99"/>
      <c r="AC29" s="94" t="n">
        <f aca="false">AC28+1</f>
        <v>20</v>
      </c>
      <c r="AD29" s="95" t="n">
        <v>410</v>
      </c>
      <c r="AE29" s="95"/>
      <c r="AF29" s="96"/>
      <c r="AH29" s="97"/>
      <c r="AI29" s="98"/>
      <c r="AJ29" s="98"/>
      <c r="AK29" s="99"/>
      <c r="AM29" s="94" t="n">
        <f aca="false">AM28+1</f>
        <v>20</v>
      </c>
      <c r="AN29" s="95" t="n">
        <v>410</v>
      </c>
      <c r="AO29" s="95"/>
      <c r="AP29" s="96"/>
      <c r="AR29" s="97"/>
      <c r="AS29" s="98"/>
      <c r="AT29" s="98"/>
      <c r="AU29" s="99"/>
      <c r="AW29" s="94" t="n">
        <f aca="false">AW28+1</f>
        <v>20</v>
      </c>
      <c r="AX29" s="95" t="n">
        <v>410</v>
      </c>
      <c r="AY29" s="95"/>
      <c r="AZ29" s="96"/>
      <c r="BB29" s="97"/>
      <c r="BC29" s="98"/>
      <c r="BD29" s="98"/>
      <c r="BE29" s="99"/>
      <c r="BG29" s="94" t="n">
        <f aca="false">BG28+1</f>
        <v>20</v>
      </c>
      <c r="BH29" s="95" t="n">
        <v>410</v>
      </c>
      <c r="BI29" s="95"/>
      <c r="BJ29" s="96"/>
      <c r="BL29" s="97"/>
      <c r="BM29" s="98"/>
      <c r="BN29" s="98"/>
      <c r="BO29" s="99"/>
    </row>
    <row r="30" customFormat="false" ht="16.5" hidden="false" customHeight="false" outlineLevel="0" collapsed="false">
      <c r="B30" s="66" t="s">
        <v>7</v>
      </c>
      <c r="C30" s="69" t="s">
        <v>8</v>
      </c>
      <c r="D30" s="128" t="s">
        <v>9</v>
      </c>
      <c r="E30" s="124"/>
      <c r="F30" s="66" t="s">
        <v>11</v>
      </c>
      <c r="G30" s="69" t="s">
        <v>12</v>
      </c>
      <c r="H30" s="128" t="s">
        <v>13</v>
      </c>
      <c r="J30" s="66" t="s">
        <v>11</v>
      </c>
      <c r="K30" s="69" t="s">
        <v>12</v>
      </c>
      <c r="L30" s="128" t="s">
        <v>13</v>
      </c>
      <c r="N30" s="66" t="s">
        <v>11</v>
      </c>
      <c r="O30" s="69" t="s">
        <v>12</v>
      </c>
      <c r="P30" s="128" t="s">
        <v>13</v>
      </c>
    </row>
    <row r="31" customFormat="false" ht="18" hidden="false" customHeight="false" outlineLevel="0" collapsed="false">
      <c r="B31" s="72" t="n">
        <v>0</v>
      </c>
      <c r="C31" s="73" t="n">
        <v>25</v>
      </c>
      <c r="D31" s="129"/>
      <c r="E31" s="17"/>
      <c r="F31" s="144" t="n">
        <v>9.5</v>
      </c>
      <c r="G31" s="130" t="n">
        <v>0</v>
      </c>
      <c r="H31" s="131"/>
      <c r="J31" s="72" t="n">
        <v>14</v>
      </c>
      <c r="K31" s="130" t="n">
        <v>0</v>
      </c>
      <c r="L31" s="131"/>
      <c r="N31" s="72" t="n">
        <v>10</v>
      </c>
      <c r="O31" s="130" t="n">
        <v>0</v>
      </c>
      <c r="P31" s="131"/>
      <c r="U31" s="0"/>
      <c r="V31" s="0"/>
      <c r="W31" s="0"/>
      <c r="X31" s="0"/>
      <c r="Y31" s="0"/>
      <c r="Z31" s="0"/>
      <c r="AE31" s="0"/>
      <c r="AF31" s="0"/>
      <c r="AG31" s="0"/>
      <c r="AH31" s="0"/>
      <c r="AI31" s="0"/>
      <c r="AJ31" s="0"/>
      <c r="AO31" s="0"/>
      <c r="AP31" s="0"/>
      <c r="AQ31" s="0"/>
      <c r="AR31" s="0"/>
      <c r="AS31" s="0"/>
      <c r="AT31" s="0"/>
      <c r="AY31" s="0"/>
      <c r="AZ31" s="0"/>
      <c r="BA31" s="0"/>
      <c r="BB31" s="0"/>
      <c r="BC31" s="0"/>
      <c r="BD31" s="0"/>
      <c r="BI31" s="0"/>
      <c r="BJ31" s="0"/>
      <c r="BK31" s="0"/>
      <c r="BL31" s="0"/>
      <c r="BM31" s="0"/>
      <c r="BN31" s="0"/>
    </row>
    <row r="32" customFormat="false" ht="15.75" hidden="false" customHeight="true" outlineLevel="0" collapsed="false">
      <c r="B32" s="78" t="n">
        <v>1</v>
      </c>
      <c r="C32" s="79" t="n">
        <v>29</v>
      </c>
      <c r="D32" s="133" t="n">
        <f aca="false">C32-C31</f>
        <v>4</v>
      </c>
      <c r="E32" s="17"/>
      <c r="F32" s="145" t="n">
        <v>9.3</v>
      </c>
      <c r="G32" s="134" t="n">
        <v>9.3</v>
      </c>
      <c r="H32" s="135" t="n">
        <v>9.3</v>
      </c>
      <c r="J32" s="78" t="n">
        <v>13.5</v>
      </c>
      <c r="K32" s="134" t="n">
        <v>13.5</v>
      </c>
      <c r="L32" s="135" t="n">
        <v>13.5</v>
      </c>
      <c r="N32" s="78" t="n">
        <v>9.8</v>
      </c>
      <c r="O32" s="134" t="n">
        <v>9.8</v>
      </c>
      <c r="P32" s="135" t="n">
        <v>9.8</v>
      </c>
      <c r="T32" s="100" t="s">
        <v>37</v>
      </c>
      <c r="U32" s="100"/>
      <c r="V32" s="100"/>
      <c r="W32" s="100"/>
      <c r="X32" s="100"/>
      <c r="Y32" s="100"/>
      <c r="Z32" s="100"/>
      <c r="AD32" s="100" t="s">
        <v>37</v>
      </c>
      <c r="AE32" s="100"/>
      <c r="AF32" s="100"/>
      <c r="AG32" s="100"/>
      <c r="AH32" s="100"/>
      <c r="AI32" s="100"/>
      <c r="AJ32" s="100"/>
      <c r="AN32" s="100" t="s">
        <v>37</v>
      </c>
      <c r="AO32" s="100"/>
      <c r="AP32" s="100"/>
      <c r="AQ32" s="100"/>
      <c r="AR32" s="100"/>
      <c r="AS32" s="100"/>
      <c r="AT32" s="100"/>
      <c r="AX32" s="100" t="s">
        <v>37</v>
      </c>
      <c r="AY32" s="100"/>
      <c r="AZ32" s="100"/>
      <c r="BA32" s="100"/>
      <c r="BB32" s="100"/>
      <c r="BC32" s="100"/>
      <c r="BD32" s="100"/>
      <c r="BH32" s="100" t="s">
        <v>37</v>
      </c>
      <c r="BI32" s="100"/>
      <c r="BJ32" s="100"/>
      <c r="BK32" s="100"/>
      <c r="BL32" s="100"/>
      <c r="BM32" s="100"/>
      <c r="BN32" s="100"/>
    </row>
    <row r="33" customFormat="false" ht="15.75" hidden="false" customHeight="true" outlineLevel="0" collapsed="false">
      <c r="B33" s="78" t="n">
        <f aca="false">B32+1</f>
        <v>2</v>
      </c>
      <c r="C33" s="79" t="n">
        <v>30</v>
      </c>
      <c r="D33" s="133" t="n">
        <f aca="false">C33-C32</f>
        <v>1</v>
      </c>
      <c r="E33" s="17"/>
      <c r="F33" s="145" t="n">
        <v>9.1</v>
      </c>
      <c r="G33" s="134" t="n">
        <v>18.2</v>
      </c>
      <c r="H33" s="135" t="n">
        <v>8.9</v>
      </c>
      <c r="J33" s="78" t="n">
        <v>13</v>
      </c>
      <c r="K33" s="134" t="n">
        <v>26</v>
      </c>
      <c r="L33" s="135" t="n">
        <v>12.5</v>
      </c>
      <c r="N33" s="78" t="n">
        <v>9.6</v>
      </c>
      <c r="O33" s="134" t="n">
        <v>19.2</v>
      </c>
      <c r="P33" s="135" t="n">
        <v>9.4</v>
      </c>
      <c r="T33" s="101"/>
      <c r="U33" s="102" t="s">
        <v>11</v>
      </c>
      <c r="V33" s="102" t="s">
        <v>30</v>
      </c>
      <c r="W33" s="102" t="s">
        <v>30</v>
      </c>
      <c r="X33" s="102" t="s">
        <v>31</v>
      </c>
      <c r="Y33" s="102" t="s">
        <v>38</v>
      </c>
      <c r="Z33" s="103" t="s">
        <v>39</v>
      </c>
      <c r="AD33" s="101"/>
      <c r="AE33" s="102" t="s">
        <v>11</v>
      </c>
      <c r="AF33" s="102" t="s">
        <v>30</v>
      </c>
      <c r="AG33" s="102" t="s">
        <v>30</v>
      </c>
      <c r="AH33" s="102" t="s">
        <v>31</v>
      </c>
      <c r="AI33" s="102" t="s">
        <v>38</v>
      </c>
      <c r="AJ33" s="103" t="s">
        <v>39</v>
      </c>
      <c r="AN33" s="101"/>
      <c r="AO33" s="102" t="s">
        <v>11</v>
      </c>
      <c r="AP33" s="102" t="s">
        <v>30</v>
      </c>
      <c r="AQ33" s="102" t="s">
        <v>30</v>
      </c>
      <c r="AR33" s="102" t="s">
        <v>31</v>
      </c>
      <c r="AS33" s="102" t="s">
        <v>38</v>
      </c>
      <c r="AT33" s="103" t="s">
        <v>39</v>
      </c>
      <c r="AX33" s="101"/>
      <c r="AY33" s="102" t="s">
        <v>11</v>
      </c>
      <c r="AZ33" s="102" t="s">
        <v>30</v>
      </c>
      <c r="BA33" s="102" t="s">
        <v>30</v>
      </c>
      <c r="BB33" s="102" t="s">
        <v>31</v>
      </c>
      <c r="BC33" s="102" t="s">
        <v>38</v>
      </c>
      <c r="BD33" s="103" t="s">
        <v>39</v>
      </c>
      <c r="BH33" s="101"/>
      <c r="BI33" s="102" t="s">
        <v>11</v>
      </c>
      <c r="BJ33" s="102" t="s">
        <v>30</v>
      </c>
      <c r="BK33" s="102" t="s">
        <v>30</v>
      </c>
      <c r="BL33" s="102" t="s">
        <v>31</v>
      </c>
      <c r="BM33" s="102" t="s">
        <v>38</v>
      </c>
      <c r="BN33" s="103" t="s">
        <v>39</v>
      </c>
    </row>
    <row r="34" customFormat="false" ht="16.5" hidden="false" customHeight="false" outlineLevel="0" collapsed="false">
      <c r="B34" s="78" t="n">
        <f aca="false">B33+1</f>
        <v>3</v>
      </c>
      <c r="C34" s="79" t="n">
        <v>32</v>
      </c>
      <c r="D34" s="133" t="n">
        <f aca="false">C34-C33</f>
        <v>2</v>
      </c>
      <c r="E34" s="17"/>
      <c r="F34" s="145" t="n">
        <v>8.9</v>
      </c>
      <c r="G34" s="134" t="n">
        <v>26.7</v>
      </c>
      <c r="H34" s="135" t="n">
        <v>8.5</v>
      </c>
      <c r="J34" s="78" t="n">
        <v>12.5</v>
      </c>
      <c r="K34" s="134" t="n">
        <v>37.5</v>
      </c>
      <c r="L34" s="135" t="n">
        <v>11.5</v>
      </c>
      <c r="N34" s="78" t="n">
        <v>9.4</v>
      </c>
      <c r="O34" s="134" t="n">
        <v>28.2</v>
      </c>
      <c r="P34" s="135" t="n">
        <v>9</v>
      </c>
      <c r="T34" s="104"/>
      <c r="U34" s="105"/>
      <c r="V34" s="106" t="s">
        <v>40</v>
      </c>
      <c r="W34" s="106" t="s">
        <v>35</v>
      </c>
      <c r="X34" s="106" t="s">
        <v>36</v>
      </c>
      <c r="Y34" s="105"/>
      <c r="Z34" s="107"/>
      <c r="AD34" s="104"/>
      <c r="AE34" s="105"/>
      <c r="AF34" s="106" t="s">
        <v>40</v>
      </c>
      <c r="AG34" s="106" t="s">
        <v>35</v>
      </c>
      <c r="AH34" s="106" t="s">
        <v>36</v>
      </c>
      <c r="AI34" s="105"/>
      <c r="AJ34" s="107"/>
      <c r="AN34" s="104"/>
      <c r="AO34" s="105"/>
      <c r="AP34" s="106" t="s">
        <v>40</v>
      </c>
      <c r="AQ34" s="106" t="s">
        <v>35</v>
      </c>
      <c r="AR34" s="106" t="s">
        <v>36</v>
      </c>
      <c r="AS34" s="105"/>
      <c r="AT34" s="107"/>
      <c r="AX34" s="104"/>
      <c r="AY34" s="105"/>
      <c r="AZ34" s="106" t="s">
        <v>40</v>
      </c>
      <c r="BA34" s="106" t="s">
        <v>35</v>
      </c>
      <c r="BB34" s="106" t="s">
        <v>36</v>
      </c>
      <c r="BC34" s="105"/>
      <c r="BD34" s="107"/>
      <c r="BH34" s="104"/>
      <c r="BI34" s="105"/>
      <c r="BJ34" s="106" t="s">
        <v>40</v>
      </c>
      <c r="BK34" s="106" t="s">
        <v>35</v>
      </c>
      <c r="BL34" s="106" t="s">
        <v>36</v>
      </c>
      <c r="BM34" s="105"/>
      <c r="BN34" s="107"/>
    </row>
    <row r="35" customFormat="false" ht="16.5" hidden="false" customHeight="false" outlineLevel="0" collapsed="false">
      <c r="B35" s="78" t="n">
        <f aca="false">B34+1</f>
        <v>4</v>
      </c>
      <c r="C35" s="79" t="n">
        <v>35</v>
      </c>
      <c r="D35" s="133" t="n">
        <f aca="false">C35-C34</f>
        <v>3</v>
      </c>
      <c r="E35" s="17"/>
      <c r="F35" s="145" t="n">
        <v>8.7</v>
      </c>
      <c r="G35" s="134" t="n">
        <v>34.8</v>
      </c>
      <c r="H35" s="135" t="n">
        <v>8.1</v>
      </c>
      <c r="J35" s="78" t="n">
        <v>12</v>
      </c>
      <c r="K35" s="134" t="n">
        <v>48</v>
      </c>
      <c r="L35" s="135" t="n">
        <v>10.5</v>
      </c>
      <c r="N35" s="78" t="n">
        <v>9.2</v>
      </c>
      <c r="O35" s="134" t="n">
        <v>36.8</v>
      </c>
      <c r="P35" s="135" t="n">
        <v>8.6</v>
      </c>
      <c r="T35" s="108" t="s">
        <v>41</v>
      </c>
      <c r="U35" s="109"/>
      <c r="V35" s="109"/>
      <c r="W35" s="109"/>
      <c r="X35" s="109"/>
      <c r="Y35" s="109"/>
      <c r="Z35" s="110"/>
      <c r="AD35" s="108" t="s">
        <v>41</v>
      </c>
      <c r="AE35" s="109"/>
      <c r="AF35" s="109"/>
      <c r="AG35" s="109"/>
      <c r="AH35" s="109"/>
      <c r="AI35" s="109"/>
      <c r="AJ35" s="110"/>
      <c r="AN35" s="108" t="s">
        <v>41</v>
      </c>
      <c r="AO35" s="109"/>
      <c r="AP35" s="109"/>
      <c r="AQ35" s="109"/>
      <c r="AR35" s="109"/>
      <c r="AS35" s="109"/>
      <c r="AT35" s="110"/>
      <c r="AX35" s="108" t="s">
        <v>41</v>
      </c>
      <c r="AY35" s="109"/>
      <c r="AZ35" s="109"/>
      <c r="BA35" s="109"/>
      <c r="BB35" s="109"/>
      <c r="BC35" s="109"/>
      <c r="BD35" s="110"/>
      <c r="BH35" s="108" t="s">
        <v>41</v>
      </c>
      <c r="BI35" s="109"/>
      <c r="BJ35" s="109"/>
      <c r="BK35" s="109"/>
      <c r="BL35" s="109"/>
      <c r="BM35" s="109"/>
      <c r="BN35" s="110"/>
    </row>
    <row r="36" customFormat="false" ht="15.75" hidden="false" customHeight="false" outlineLevel="0" collapsed="false">
      <c r="B36" s="78" t="n">
        <f aca="false">B35+1</f>
        <v>5</v>
      </c>
      <c r="C36" s="79" t="n">
        <v>39</v>
      </c>
      <c r="D36" s="133" t="n">
        <f aca="false">C36-C35</f>
        <v>4</v>
      </c>
      <c r="E36" s="17"/>
      <c r="F36" s="145" t="n">
        <v>8.5</v>
      </c>
      <c r="G36" s="134" t="n">
        <v>42.5</v>
      </c>
      <c r="H36" s="135" t="n">
        <v>7.7</v>
      </c>
      <c r="J36" s="78" t="n">
        <v>11.5</v>
      </c>
      <c r="K36" s="134" t="n">
        <v>57.5</v>
      </c>
      <c r="L36" s="135" t="n">
        <v>9.5</v>
      </c>
      <c r="N36" s="78" t="n">
        <v>9</v>
      </c>
      <c r="O36" s="134" t="n">
        <v>45</v>
      </c>
      <c r="P36" s="135" t="n">
        <v>8.2</v>
      </c>
      <c r="T36" s="111" t="s">
        <v>42</v>
      </c>
      <c r="U36" s="112"/>
      <c r="V36" s="112"/>
      <c r="W36" s="112"/>
      <c r="X36" s="112"/>
      <c r="Y36" s="112"/>
      <c r="Z36" s="113"/>
      <c r="AD36" s="111" t="s">
        <v>42</v>
      </c>
      <c r="AE36" s="112"/>
      <c r="AF36" s="112"/>
      <c r="AG36" s="112"/>
      <c r="AH36" s="112"/>
      <c r="AI36" s="112"/>
      <c r="AJ36" s="113"/>
      <c r="AN36" s="111" t="s">
        <v>42</v>
      </c>
      <c r="AO36" s="112"/>
      <c r="AP36" s="112"/>
      <c r="AQ36" s="112"/>
      <c r="AR36" s="112"/>
      <c r="AS36" s="112"/>
      <c r="AT36" s="113"/>
      <c r="AX36" s="111" t="s">
        <v>42</v>
      </c>
      <c r="AY36" s="112"/>
      <c r="AZ36" s="112"/>
      <c r="BA36" s="112"/>
      <c r="BB36" s="112"/>
      <c r="BC36" s="112"/>
      <c r="BD36" s="113"/>
      <c r="BH36" s="111" t="s">
        <v>42</v>
      </c>
      <c r="BI36" s="112"/>
      <c r="BJ36" s="112"/>
      <c r="BK36" s="112"/>
      <c r="BL36" s="112"/>
      <c r="BM36" s="112"/>
      <c r="BN36" s="113"/>
    </row>
    <row r="37" customFormat="false" ht="15.75" hidden="false" customHeight="false" outlineLevel="0" collapsed="false">
      <c r="B37" s="78" t="n">
        <f aca="false">B36+1</f>
        <v>6</v>
      </c>
      <c r="C37" s="79" t="n">
        <v>44</v>
      </c>
      <c r="D37" s="133" t="n">
        <f aca="false">C37-C36</f>
        <v>5</v>
      </c>
      <c r="E37" s="17"/>
      <c r="F37" s="145" t="n">
        <v>8.3</v>
      </c>
      <c r="G37" s="134" t="n">
        <v>49.8</v>
      </c>
      <c r="H37" s="135" t="n">
        <v>7.30000000000001</v>
      </c>
      <c r="J37" s="78" t="n">
        <v>11</v>
      </c>
      <c r="K37" s="134" t="n">
        <v>66</v>
      </c>
      <c r="L37" s="135" t="n">
        <v>8.5</v>
      </c>
      <c r="N37" s="78" t="n">
        <v>8.8</v>
      </c>
      <c r="O37" s="134" t="n">
        <v>52.8</v>
      </c>
      <c r="P37" s="135" t="n">
        <v>7.80000000000001</v>
      </c>
      <c r="T37" s="111" t="s">
        <v>43</v>
      </c>
      <c r="U37" s="112"/>
      <c r="V37" s="112"/>
      <c r="W37" s="112"/>
      <c r="X37" s="112"/>
      <c r="Y37" s="112"/>
      <c r="Z37" s="113"/>
      <c r="AD37" s="111" t="s">
        <v>43</v>
      </c>
      <c r="AE37" s="112"/>
      <c r="AF37" s="112"/>
      <c r="AG37" s="112"/>
      <c r="AH37" s="112"/>
      <c r="AI37" s="112"/>
      <c r="AJ37" s="113"/>
      <c r="AN37" s="111" t="s">
        <v>43</v>
      </c>
      <c r="AO37" s="112"/>
      <c r="AP37" s="112"/>
      <c r="AQ37" s="112"/>
      <c r="AR37" s="112"/>
      <c r="AS37" s="112"/>
      <c r="AT37" s="113"/>
      <c r="AX37" s="111" t="s">
        <v>43</v>
      </c>
      <c r="AY37" s="112"/>
      <c r="AZ37" s="112"/>
      <c r="BA37" s="112"/>
      <c r="BB37" s="112"/>
      <c r="BC37" s="112"/>
      <c r="BD37" s="113"/>
      <c r="BH37" s="111" t="s">
        <v>43</v>
      </c>
      <c r="BI37" s="112"/>
      <c r="BJ37" s="112"/>
      <c r="BK37" s="112"/>
      <c r="BL37" s="112"/>
      <c r="BM37" s="112"/>
      <c r="BN37" s="113"/>
    </row>
    <row r="38" customFormat="false" ht="15.75" hidden="false" customHeight="false" outlineLevel="0" collapsed="false">
      <c r="B38" s="78" t="n">
        <f aca="false">B37+1</f>
        <v>7</v>
      </c>
      <c r="C38" s="79" t="n">
        <v>50</v>
      </c>
      <c r="D38" s="133" t="n">
        <f aca="false">C38-C37</f>
        <v>6</v>
      </c>
      <c r="E38" s="17"/>
      <c r="F38" s="145" t="n">
        <v>8.1</v>
      </c>
      <c r="G38" s="134" t="n">
        <v>56.7</v>
      </c>
      <c r="H38" s="146" t="n">
        <v>6.90000000000001</v>
      </c>
      <c r="I38" s="15"/>
      <c r="J38" s="78" t="n">
        <v>10.5</v>
      </c>
      <c r="K38" s="134" t="n">
        <v>73.5</v>
      </c>
      <c r="L38" s="135" t="n">
        <v>7.5</v>
      </c>
      <c r="M38" s="15"/>
      <c r="N38" s="78" t="n">
        <v>8.6</v>
      </c>
      <c r="O38" s="134" t="n">
        <v>60.2</v>
      </c>
      <c r="P38" s="135" t="n">
        <v>7.40000000000001</v>
      </c>
      <c r="T38" s="111" t="s">
        <v>44</v>
      </c>
      <c r="U38" s="112"/>
      <c r="V38" s="112"/>
      <c r="W38" s="112"/>
      <c r="X38" s="112"/>
      <c r="Y38" s="112"/>
      <c r="Z38" s="113"/>
      <c r="AD38" s="111" t="s">
        <v>44</v>
      </c>
      <c r="AE38" s="112"/>
      <c r="AF38" s="112"/>
      <c r="AG38" s="112"/>
      <c r="AH38" s="112"/>
      <c r="AI38" s="112"/>
      <c r="AJ38" s="113"/>
      <c r="AN38" s="111" t="s">
        <v>44</v>
      </c>
      <c r="AO38" s="112"/>
      <c r="AP38" s="112"/>
      <c r="AQ38" s="112"/>
      <c r="AR38" s="112"/>
      <c r="AS38" s="112"/>
      <c r="AT38" s="113"/>
      <c r="AX38" s="111" t="s">
        <v>44</v>
      </c>
      <c r="AY38" s="112"/>
      <c r="AZ38" s="112"/>
      <c r="BA38" s="112"/>
      <c r="BB38" s="112"/>
      <c r="BC38" s="112"/>
      <c r="BD38" s="113"/>
      <c r="BH38" s="111" t="s">
        <v>44</v>
      </c>
      <c r="BI38" s="112"/>
      <c r="BJ38" s="112"/>
      <c r="BK38" s="112"/>
      <c r="BL38" s="112"/>
      <c r="BM38" s="112"/>
      <c r="BN38" s="113"/>
    </row>
    <row r="39" customFormat="false" ht="16.5" hidden="false" customHeight="false" outlineLevel="0" collapsed="false">
      <c r="B39" s="78" t="n">
        <f aca="false">B38+1</f>
        <v>8</v>
      </c>
      <c r="C39" s="79" t="n">
        <v>57</v>
      </c>
      <c r="D39" s="137" t="n">
        <f aca="false">C39-C38</f>
        <v>7</v>
      </c>
      <c r="E39" s="17"/>
      <c r="F39" s="145" t="n">
        <v>7.9</v>
      </c>
      <c r="G39" s="134" t="n">
        <v>63.2</v>
      </c>
      <c r="H39" s="138" t="n">
        <v>6.50000000000001</v>
      </c>
      <c r="I39" s="15"/>
      <c r="J39" s="78" t="n">
        <v>10</v>
      </c>
      <c r="K39" s="134" t="n">
        <v>80</v>
      </c>
      <c r="L39" s="138" t="n">
        <v>6.5</v>
      </c>
      <c r="M39" s="15"/>
      <c r="N39" s="78" t="n">
        <v>8.40000000000001</v>
      </c>
      <c r="O39" s="134" t="n">
        <v>67.2</v>
      </c>
      <c r="P39" s="138" t="n">
        <v>7.00000000000001</v>
      </c>
      <c r="T39" s="111" t="s">
        <v>45</v>
      </c>
      <c r="U39" s="114"/>
      <c r="V39" s="114"/>
      <c r="W39" s="114"/>
      <c r="X39" s="114"/>
      <c r="Y39" s="114"/>
      <c r="Z39" s="115"/>
      <c r="AD39" s="111" t="s">
        <v>45</v>
      </c>
      <c r="AE39" s="114"/>
      <c r="AF39" s="114"/>
      <c r="AG39" s="114"/>
      <c r="AH39" s="114"/>
      <c r="AI39" s="114"/>
      <c r="AJ39" s="115"/>
      <c r="AN39" s="111" t="s">
        <v>45</v>
      </c>
      <c r="AO39" s="114"/>
      <c r="AP39" s="114"/>
      <c r="AQ39" s="114"/>
      <c r="AR39" s="114"/>
      <c r="AS39" s="114"/>
      <c r="AT39" s="115"/>
      <c r="AX39" s="111" t="s">
        <v>45</v>
      </c>
      <c r="AY39" s="114"/>
      <c r="AZ39" s="114"/>
      <c r="BA39" s="114"/>
      <c r="BB39" s="114"/>
      <c r="BC39" s="114"/>
      <c r="BD39" s="115"/>
      <c r="BH39" s="111" t="s">
        <v>45</v>
      </c>
      <c r="BI39" s="114"/>
      <c r="BJ39" s="114"/>
      <c r="BK39" s="114"/>
      <c r="BL39" s="114"/>
      <c r="BM39" s="114"/>
      <c r="BN39" s="115"/>
    </row>
    <row r="40" customFormat="false" ht="15.75" hidden="false" customHeight="true" outlineLevel="0" collapsed="false">
      <c r="B40" s="78" t="n">
        <f aca="false">B39+1</f>
        <v>9</v>
      </c>
      <c r="C40" s="79" t="n">
        <v>65</v>
      </c>
      <c r="D40" s="137" t="n">
        <f aca="false">C40-C39</f>
        <v>8</v>
      </c>
      <c r="E40" s="17"/>
      <c r="F40" s="145" t="n">
        <v>7.7</v>
      </c>
      <c r="G40" s="134" t="n">
        <v>69.3</v>
      </c>
      <c r="H40" s="135" t="n">
        <v>6.1</v>
      </c>
      <c r="I40" s="15"/>
      <c r="J40" s="78" t="n">
        <v>9.5</v>
      </c>
      <c r="K40" s="134" t="n">
        <v>85.5</v>
      </c>
      <c r="L40" s="135" t="n">
        <v>5.5</v>
      </c>
      <c r="M40" s="15"/>
      <c r="N40" s="78" t="n">
        <v>8.20000000000001</v>
      </c>
      <c r="O40" s="134" t="n">
        <v>73.8000000000001</v>
      </c>
      <c r="P40" s="135" t="n">
        <v>6.60000000000001</v>
      </c>
      <c r="T40" s="116" t="s">
        <v>46</v>
      </c>
      <c r="U40" s="116"/>
      <c r="V40" s="116"/>
      <c r="W40" s="116"/>
      <c r="X40" s="116"/>
      <c r="Y40" s="116"/>
      <c r="Z40" s="116"/>
      <c r="AD40" s="116" t="s">
        <v>46</v>
      </c>
      <c r="AE40" s="116"/>
      <c r="AF40" s="116"/>
      <c r="AG40" s="116"/>
      <c r="AH40" s="116"/>
      <c r="AI40" s="116"/>
      <c r="AJ40" s="116"/>
      <c r="AN40" s="116" t="s">
        <v>46</v>
      </c>
      <c r="AO40" s="116"/>
      <c r="AP40" s="116"/>
      <c r="AQ40" s="116"/>
      <c r="AR40" s="116"/>
      <c r="AS40" s="116"/>
      <c r="AT40" s="116"/>
      <c r="AX40" s="116" t="s">
        <v>46</v>
      </c>
      <c r="AY40" s="116"/>
      <c r="AZ40" s="116"/>
      <c r="BA40" s="116"/>
      <c r="BB40" s="116"/>
      <c r="BC40" s="116"/>
      <c r="BD40" s="116"/>
      <c r="BH40" s="116" t="s">
        <v>46</v>
      </c>
      <c r="BI40" s="116"/>
      <c r="BJ40" s="116"/>
      <c r="BK40" s="116"/>
      <c r="BL40" s="116"/>
      <c r="BM40" s="116"/>
      <c r="BN40" s="116"/>
    </row>
    <row r="41" customFormat="false" ht="15.75" hidden="false" customHeight="true" outlineLevel="0" collapsed="false">
      <c r="B41" s="78" t="n">
        <f aca="false">B40+1</f>
        <v>10</v>
      </c>
      <c r="C41" s="79" t="n">
        <v>74</v>
      </c>
      <c r="D41" s="133" t="n">
        <f aca="false">C41-C40</f>
        <v>9</v>
      </c>
      <c r="E41" s="17"/>
      <c r="F41" s="145" t="n">
        <v>7.5</v>
      </c>
      <c r="G41" s="134" t="n">
        <v>75</v>
      </c>
      <c r="H41" s="135" t="n">
        <v>5.7</v>
      </c>
      <c r="I41" s="15"/>
      <c r="J41" s="78" t="n">
        <v>9</v>
      </c>
      <c r="K41" s="134" t="n">
        <v>90</v>
      </c>
      <c r="L41" s="135" t="n">
        <v>4.5</v>
      </c>
      <c r="M41" s="15"/>
      <c r="N41" s="78" t="n">
        <v>8.00000000000001</v>
      </c>
      <c r="O41" s="134" t="n">
        <v>80.0000000000001</v>
      </c>
      <c r="P41" s="135" t="n">
        <v>6.20000000000002</v>
      </c>
      <c r="T41" s="101"/>
      <c r="U41" s="102" t="s">
        <v>11</v>
      </c>
      <c r="V41" s="102" t="s">
        <v>30</v>
      </c>
      <c r="W41" s="102" t="s">
        <v>30</v>
      </c>
      <c r="X41" s="102" t="s">
        <v>31</v>
      </c>
      <c r="Y41" s="102" t="s">
        <v>38</v>
      </c>
      <c r="Z41" s="103" t="s">
        <v>39</v>
      </c>
      <c r="AD41" s="101"/>
      <c r="AE41" s="102" t="s">
        <v>11</v>
      </c>
      <c r="AF41" s="102" t="s">
        <v>30</v>
      </c>
      <c r="AG41" s="102" t="s">
        <v>30</v>
      </c>
      <c r="AH41" s="102" t="s">
        <v>31</v>
      </c>
      <c r="AI41" s="102" t="s">
        <v>38</v>
      </c>
      <c r="AJ41" s="103" t="s">
        <v>39</v>
      </c>
      <c r="AN41" s="101"/>
      <c r="AO41" s="102" t="s">
        <v>11</v>
      </c>
      <c r="AP41" s="102" t="s">
        <v>30</v>
      </c>
      <c r="AQ41" s="102" t="s">
        <v>30</v>
      </c>
      <c r="AR41" s="102" t="s">
        <v>31</v>
      </c>
      <c r="AS41" s="102" t="s">
        <v>38</v>
      </c>
      <c r="AT41" s="103" t="s">
        <v>39</v>
      </c>
      <c r="AX41" s="101"/>
      <c r="AY41" s="102" t="s">
        <v>11</v>
      </c>
      <c r="AZ41" s="102" t="s">
        <v>30</v>
      </c>
      <c r="BA41" s="102" t="s">
        <v>30</v>
      </c>
      <c r="BB41" s="102" t="s">
        <v>31</v>
      </c>
      <c r="BC41" s="102" t="s">
        <v>38</v>
      </c>
      <c r="BD41" s="103" t="s">
        <v>39</v>
      </c>
      <c r="BH41" s="101"/>
      <c r="BI41" s="102" t="s">
        <v>11</v>
      </c>
      <c r="BJ41" s="102" t="s">
        <v>30</v>
      </c>
      <c r="BK41" s="102" t="s">
        <v>30</v>
      </c>
      <c r="BL41" s="102" t="s">
        <v>31</v>
      </c>
      <c r="BM41" s="102" t="s">
        <v>38</v>
      </c>
      <c r="BN41" s="103" t="s">
        <v>39</v>
      </c>
    </row>
    <row r="42" customFormat="false" ht="16.5" hidden="false" customHeight="false" outlineLevel="0" collapsed="false">
      <c r="B42" s="78" t="n">
        <f aca="false">B41+1</f>
        <v>11</v>
      </c>
      <c r="C42" s="79" t="n">
        <v>84</v>
      </c>
      <c r="D42" s="133" t="n">
        <f aca="false">C42-C41</f>
        <v>10</v>
      </c>
      <c r="E42" s="17"/>
      <c r="F42" s="145" t="n">
        <v>7.3</v>
      </c>
      <c r="G42" s="134" t="n">
        <v>80.3</v>
      </c>
      <c r="H42" s="135" t="n">
        <v>5.3</v>
      </c>
      <c r="J42" s="78" t="n">
        <v>8.5</v>
      </c>
      <c r="K42" s="134" t="n">
        <v>93.5</v>
      </c>
      <c r="L42" s="135" t="n">
        <v>3.5</v>
      </c>
      <c r="N42" s="78" t="n">
        <v>7.80000000000001</v>
      </c>
      <c r="O42" s="134" t="n">
        <v>85.8000000000001</v>
      </c>
      <c r="P42" s="135" t="n">
        <v>5.80000000000001</v>
      </c>
      <c r="T42" s="104"/>
      <c r="U42" s="105"/>
      <c r="V42" s="106" t="s">
        <v>40</v>
      </c>
      <c r="W42" s="106" t="s">
        <v>35</v>
      </c>
      <c r="X42" s="106" t="s">
        <v>36</v>
      </c>
      <c r="Y42" s="105"/>
      <c r="Z42" s="107"/>
      <c r="AD42" s="104"/>
      <c r="AE42" s="105"/>
      <c r="AF42" s="106" t="s">
        <v>40</v>
      </c>
      <c r="AG42" s="106" t="s">
        <v>35</v>
      </c>
      <c r="AH42" s="106" t="s">
        <v>36</v>
      </c>
      <c r="AI42" s="105"/>
      <c r="AJ42" s="107"/>
      <c r="AN42" s="104"/>
      <c r="AO42" s="105"/>
      <c r="AP42" s="106" t="s">
        <v>40</v>
      </c>
      <c r="AQ42" s="106" t="s">
        <v>35</v>
      </c>
      <c r="AR42" s="106" t="s">
        <v>36</v>
      </c>
      <c r="AS42" s="105"/>
      <c r="AT42" s="107"/>
      <c r="AX42" s="104"/>
      <c r="AY42" s="105"/>
      <c r="AZ42" s="106" t="s">
        <v>40</v>
      </c>
      <c r="BA42" s="106" t="s">
        <v>35</v>
      </c>
      <c r="BB42" s="106" t="s">
        <v>36</v>
      </c>
      <c r="BC42" s="105"/>
      <c r="BD42" s="107"/>
      <c r="BH42" s="104"/>
      <c r="BI42" s="105"/>
      <c r="BJ42" s="106" t="s">
        <v>40</v>
      </c>
      <c r="BK42" s="106" t="s">
        <v>35</v>
      </c>
      <c r="BL42" s="106" t="s">
        <v>36</v>
      </c>
      <c r="BM42" s="105"/>
      <c r="BN42" s="107"/>
    </row>
    <row r="43" customFormat="false" ht="16.5" hidden="false" customHeight="false" outlineLevel="0" collapsed="false">
      <c r="B43" s="78" t="n">
        <f aca="false">B42+1</f>
        <v>12</v>
      </c>
      <c r="C43" s="79" t="n">
        <v>97</v>
      </c>
      <c r="D43" s="133" t="n">
        <f aca="false">C43-C42</f>
        <v>13</v>
      </c>
      <c r="E43" s="17"/>
      <c r="F43" s="145" t="n">
        <v>7.1</v>
      </c>
      <c r="G43" s="134" t="n">
        <v>85.2</v>
      </c>
      <c r="H43" s="135" t="n">
        <v>4.90000000000001</v>
      </c>
      <c r="J43" s="78" t="n">
        <v>8</v>
      </c>
      <c r="K43" s="134" t="n">
        <v>96</v>
      </c>
      <c r="L43" s="135" t="n">
        <v>2.5</v>
      </c>
      <c r="N43" s="78" t="n">
        <v>7.60000000000001</v>
      </c>
      <c r="O43" s="134" t="n">
        <v>91.2000000000001</v>
      </c>
      <c r="P43" s="135" t="n">
        <v>5.39999999999999</v>
      </c>
      <c r="T43" s="108" t="s">
        <v>47</v>
      </c>
      <c r="U43" s="109"/>
      <c r="V43" s="109"/>
      <c r="W43" s="109"/>
      <c r="X43" s="109"/>
      <c r="Y43" s="117"/>
      <c r="Z43" s="110"/>
      <c r="AD43" s="108" t="s">
        <v>47</v>
      </c>
      <c r="AE43" s="109"/>
      <c r="AF43" s="109"/>
      <c r="AG43" s="109"/>
      <c r="AH43" s="109"/>
      <c r="AI43" s="117"/>
      <c r="AJ43" s="110"/>
      <c r="AN43" s="108" t="s">
        <v>47</v>
      </c>
      <c r="AO43" s="109"/>
      <c r="AP43" s="109"/>
      <c r="AQ43" s="109"/>
      <c r="AR43" s="109"/>
      <c r="AS43" s="117"/>
      <c r="AT43" s="110"/>
      <c r="AX43" s="108" t="s">
        <v>47</v>
      </c>
      <c r="AY43" s="109"/>
      <c r="AZ43" s="109"/>
      <c r="BA43" s="109"/>
      <c r="BB43" s="109"/>
      <c r="BC43" s="117"/>
      <c r="BD43" s="110"/>
      <c r="BH43" s="108" t="s">
        <v>47</v>
      </c>
      <c r="BI43" s="109"/>
      <c r="BJ43" s="109"/>
      <c r="BK43" s="109"/>
      <c r="BL43" s="109"/>
      <c r="BM43" s="117"/>
      <c r="BN43" s="110"/>
    </row>
    <row r="44" customFormat="false" ht="15.75" hidden="false" customHeight="false" outlineLevel="0" collapsed="false">
      <c r="B44" s="78" t="n">
        <f aca="false">B43+1</f>
        <v>13</v>
      </c>
      <c r="C44" s="79" t="n">
        <v>115</v>
      </c>
      <c r="D44" s="133" t="n">
        <f aca="false">C44-C43</f>
        <v>18</v>
      </c>
      <c r="E44" s="17"/>
      <c r="F44" s="145" t="n">
        <v>6.9</v>
      </c>
      <c r="G44" s="134" t="n">
        <v>89.7</v>
      </c>
      <c r="H44" s="135" t="n">
        <v>4.5</v>
      </c>
      <c r="J44" s="78" t="n">
        <v>7.5</v>
      </c>
      <c r="K44" s="134" t="n">
        <v>97.5</v>
      </c>
      <c r="L44" s="135" t="n">
        <v>1.5</v>
      </c>
      <c r="N44" s="78" t="n">
        <v>7.40000000000001</v>
      </c>
      <c r="O44" s="134" t="n">
        <v>96.2000000000001</v>
      </c>
      <c r="P44" s="135" t="n">
        <v>5.00000000000001</v>
      </c>
      <c r="T44" s="111" t="s">
        <v>48</v>
      </c>
      <c r="U44" s="112"/>
      <c r="V44" s="112"/>
      <c r="W44" s="112"/>
      <c r="X44" s="112"/>
      <c r="Y44" s="112"/>
      <c r="Z44" s="113"/>
      <c r="AD44" s="111" t="s">
        <v>48</v>
      </c>
      <c r="AE44" s="112"/>
      <c r="AF44" s="112"/>
      <c r="AG44" s="112"/>
      <c r="AH44" s="112"/>
      <c r="AI44" s="112"/>
      <c r="AJ44" s="113"/>
      <c r="AN44" s="111" t="s">
        <v>48</v>
      </c>
      <c r="AO44" s="112"/>
      <c r="AP44" s="112"/>
      <c r="AQ44" s="112"/>
      <c r="AR44" s="112"/>
      <c r="AS44" s="112"/>
      <c r="AT44" s="113"/>
      <c r="AX44" s="111" t="s">
        <v>48</v>
      </c>
      <c r="AY44" s="112"/>
      <c r="AZ44" s="112"/>
      <c r="BA44" s="112"/>
      <c r="BB44" s="112"/>
      <c r="BC44" s="112"/>
      <c r="BD44" s="113"/>
      <c r="BH44" s="111" t="s">
        <v>48</v>
      </c>
      <c r="BI44" s="112"/>
      <c r="BJ44" s="112"/>
      <c r="BK44" s="112"/>
      <c r="BL44" s="112"/>
      <c r="BM44" s="112"/>
      <c r="BN44" s="113"/>
    </row>
    <row r="45" customFormat="false" ht="15.75" hidden="false" customHeight="false" outlineLevel="0" collapsed="false">
      <c r="B45" s="78" t="n">
        <f aca="false">B44+1</f>
        <v>14</v>
      </c>
      <c r="C45" s="79" t="n">
        <v>135</v>
      </c>
      <c r="D45" s="133" t="n">
        <f aca="false">C45-C44</f>
        <v>20</v>
      </c>
      <c r="E45" s="17"/>
      <c r="F45" s="145" t="n">
        <v>6.7</v>
      </c>
      <c r="G45" s="134" t="n">
        <v>93.8000000000001</v>
      </c>
      <c r="H45" s="135" t="n">
        <v>4.10000000000001</v>
      </c>
      <c r="J45" s="78" t="n">
        <v>7</v>
      </c>
      <c r="K45" s="134" t="n">
        <v>98</v>
      </c>
      <c r="L45" s="135" t="n">
        <v>0.5</v>
      </c>
      <c r="N45" s="78" t="n">
        <v>7.20000000000001</v>
      </c>
      <c r="O45" s="134" t="n">
        <v>100.8</v>
      </c>
      <c r="P45" s="135" t="n">
        <v>4.60000000000001</v>
      </c>
      <c r="T45" s="111" t="s">
        <v>49</v>
      </c>
      <c r="U45" s="112"/>
      <c r="V45" s="112"/>
      <c r="W45" s="112"/>
      <c r="X45" s="112"/>
      <c r="Y45" s="112"/>
      <c r="Z45" s="113"/>
      <c r="AD45" s="111" t="s">
        <v>49</v>
      </c>
      <c r="AE45" s="112"/>
      <c r="AF45" s="112"/>
      <c r="AG45" s="112"/>
      <c r="AH45" s="112"/>
      <c r="AI45" s="112"/>
      <c r="AJ45" s="113"/>
      <c r="AN45" s="111" t="s">
        <v>49</v>
      </c>
      <c r="AO45" s="112"/>
      <c r="AP45" s="112"/>
      <c r="AQ45" s="112"/>
      <c r="AR45" s="112"/>
      <c r="AS45" s="112"/>
      <c r="AT45" s="113"/>
      <c r="AX45" s="111" t="s">
        <v>49</v>
      </c>
      <c r="AY45" s="112"/>
      <c r="AZ45" s="112"/>
      <c r="BA45" s="112"/>
      <c r="BB45" s="112"/>
      <c r="BC45" s="112"/>
      <c r="BD45" s="113"/>
      <c r="BH45" s="111" t="s">
        <v>49</v>
      </c>
      <c r="BI45" s="112"/>
      <c r="BJ45" s="112"/>
      <c r="BK45" s="112"/>
      <c r="BL45" s="112"/>
      <c r="BM45" s="112"/>
      <c r="BN45" s="113"/>
    </row>
    <row r="46" customFormat="false" ht="15.75" hidden="false" customHeight="false" outlineLevel="0" collapsed="false">
      <c r="B46" s="78" t="n">
        <f aca="false">B45+1</f>
        <v>15</v>
      </c>
      <c r="C46" s="79" t="n">
        <v>160</v>
      </c>
      <c r="D46" s="133" t="n">
        <f aca="false">C46-C45</f>
        <v>25</v>
      </c>
      <c r="E46" s="17"/>
      <c r="F46" s="145" t="n">
        <v>6.5</v>
      </c>
      <c r="G46" s="134" t="n">
        <v>97.5000000000001</v>
      </c>
      <c r="H46" s="135" t="n">
        <v>3.7</v>
      </c>
      <c r="J46" s="78" t="n">
        <v>6.5</v>
      </c>
      <c r="K46" s="134" t="n">
        <v>97.5</v>
      </c>
      <c r="L46" s="135" t="n">
        <v>-0.5</v>
      </c>
      <c r="N46" s="78" t="n">
        <v>7.00000000000001</v>
      </c>
      <c r="O46" s="134" t="n">
        <v>105</v>
      </c>
      <c r="P46" s="135" t="n">
        <v>4.2</v>
      </c>
      <c r="T46" s="111" t="s">
        <v>50</v>
      </c>
      <c r="U46" s="112"/>
      <c r="V46" s="112"/>
      <c r="W46" s="112"/>
      <c r="X46" s="112"/>
      <c r="Y46" s="112"/>
      <c r="Z46" s="113"/>
      <c r="AD46" s="111" t="s">
        <v>50</v>
      </c>
      <c r="AE46" s="112"/>
      <c r="AF46" s="112"/>
      <c r="AG46" s="112"/>
      <c r="AH46" s="112"/>
      <c r="AI46" s="112"/>
      <c r="AJ46" s="113"/>
      <c r="AN46" s="111" t="s">
        <v>50</v>
      </c>
      <c r="AO46" s="112"/>
      <c r="AP46" s="112"/>
      <c r="AQ46" s="112"/>
      <c r="AR46" s="112"/>
      <c r="AS46" s="112"/>
      <c r="AT46" s="113"/>
      <c r="AX46" s="111" t="s">
        <v>50</v>
      </c>
      <c r="AY46" s="112"/>
      <c r="AZ46" s="112"/>
      <c r="BA46" s="112"/>
      <c r="BB46" s="112"/>
      <c r="BC46" s="112"/>
      <c r="BD46" s="113"/>
      <c r="BH46" s="111" t="s">
        <v>50</v>
      </c>
      <c r="BI46" s="112"/>
      <c r="BJ46" s="112"/>
      <c r="BK46" s="112"/>
      <c r="BL46" s="112"/>
      <c r="BM46" s="112"/>
      <c r="BN46" s="113"/>
    </row>
    <row r="47" customFormat="false" ht="16.5" hidden="false" customHeight="false" outlineLevel="0" collapsed="false">
      <c r="B47" s="78" t="n">
        <f aca="false">B46+1</f>
        <v>16</v>
      </c>
      <c r="C47" s="79" t="n">
        <v>190</v>
      </c>
      <c r="D47" s="133" t="n">
        <f aca="false">C47-C46</f>
        <v>30</v>
      </c>
      <c r="E47" s="17"/>
      <c r="F47" s="145" t="n">
        <v>6.3</v>
      </c>
      <c r="G47" s="134" t="n">
        <v>100.8</v>
      </c>
      <c r="H47" s="135" t="n">
        <v>3.3</v>
      </c>
      <c r="J47" s="78" t="n">
        <v>6</v>
      </c>
      <c r="K47" s="134" t="n">
        <v>96</v>
      </c>
      <c r="L47" s="135" t="n">
        <v>-1.5</v>
      </c>
      <c r="N47" s="78" t="n">
        <v>6.80000000000001</v>
      </c>
      <c r="O47" s="134" t="n">
        <v>108.8</v>
      </c>
      <c r="P47" s="135" t="n">
        <v>3.8</v>
      </c>
      <c r="T47" s="118" t="s">
        <v>51</v>
      </c>
      <c r="U47" s="119"/>
      <c r="V47" s="119"/>
      <c r="W47" s="119"/>
      <c r="X47" s="119"/>
      <c r="Y47" s="119"/>
      <c r="Z47" s="120"/>
      <c r="AD47" s="118" t="s">
        <v>51</v>
      </c>
      <c r="AE47" s="119"/>
      <c r="AF47" s="119"/>
      <c r="AG47" s="119"/>
      <c r="AH47" s="119"/>
      <c r="AI47" s="119"/>
      <c r="AJ47" s="120"/>
      <c r="AN47" s="118" t="s">
        <v>51</v>
      </c>
      <c r="AO47" s="119"/>
      <c r="AP47" s="119"/>
      <c r="AQ47" s="119"/>
      <c r="AR47" s="119"/>
      <c r="AS47" s="119"/>
      <c r="AT47" s="120"/>
      <c r="AX47" s="118" t="s">
        <v>51</v>
      </c>
      <c r="AY47" s="119"/>
      <c r="AZ47" s="119"/>
      <c r="BA47" s="119"/>
      <c r="BB47" s="119"/>
      <c r="BC47" s="119"/>
      <c r="BD47" s="120"/>
      <c r="BH47" s="118" t="s">
        <v>51</v>
      </c>
      <c r="BI47" s="119"/>
      <c r="BJ47" s="119"/>
      <c r="BK47" s="119"/>
      <c r="BL47" s="119"/>
      <c r="BM47" s="119"/>
      <c r="BN47" s="120"/>
    </row>
    <row r="48" customFormat="false" ht="16.5" hidden="false" customHeight="false" outlineLevel="0" collapsed="false">
      <c r="B48" s="78" t="n">
        <f aca="false">B47+1</f>
        <v>17</v>
      </c>
      <c r="C48" s="79" t="n">
        <v>230</v>
      </c>
      <c r="D48" s="133" t="n">
        <f aca="false">C48-C47</f>
        <v>40</v>
      </c>
      <c r="E48" s="17"/>
      <c r="F48" s="145" t="n">
        <v>6.1</v>
      </c>
      <c r="G48" s="134" t="n">
        <v>103.7</v>
      </c>
      <c r="H48" s="135" t="n">
        <v>2.90000000000001</v>
      </c>
      <c r="J48" s="78" t="n">
        <v>5.5</v>
      </c>
      <c r="K48" s="134" t="n">
        <v>93.5</v>
      </c>
      <c r="L48" s="135" t="n">
        <v>-2.5</v>
      </c>
      <c r="N48" s="78" t="n">
        <v>6.60000000000001</v>
      </c>
      <c r="O48" s="134" t="n">
        <v>112.2</v>
      </c>
      <c r="P48" s="135" t="n">
        <v>3.40000000000001</v>
      </c>
      <c r="Y48" s="0"/>
      <c r="Z48" s="0"/>
      <c r="AI48" s="0"/>
      <c r="AJ48" s="0"/>
      <c r="AS48" s="0"/>
      <c r="AT48" s="0"/>
      <c r="BC48" s="0"/>
      <c r="BD48" s="0"/>
      <c r="BM48" s="0"/>
      <c r="BN48" s="0"/>
    </row>
    <row r="49" customFormat="false" ht="16.5" hidden="false" customHeight="false" outlineLevel="0" collapsed="false">
      <c r="B49" s="78" t="n">
        <f aca="false">B48+1</f>
        <v>18</v>
      </c>
      <c r="C49" s="79" t="n">
        <v>280</v>
      </c>
      <c r="D49" s="133" t="n">
        <f aca="false">C49-C48</f>
        <v>50</v>
      </c>
      <c r="E49" s="17"/>
      <c r="F49" s="145" t="n">
        <v>5.9</v>
      </c>
      <c r="G49" s="134" t="n">
        <v>106.2</v>
      </c>
      <c r="H49" s="135" t="n">
        <v>2.5</v>
      </c>
      <c r="J49" s="78" t="n">
        <v>5</v>
      </c>
      <c r="K49" s="134" t="n">
        <v>90</v>
      </c>
      <c r="L49" s="135" t="n">
        <v>-3.5</v>
      </c>
      <c r="N49" s="78" t="n">
        <v>6.40000000000001</v>
      </c>
      <c r="O49" s="134" t="n">
        <v>115.2</v>
      </c>
      <c r="P49" s="135" t="n">
        <v>3</v>
      </c>
      <c r="T49" s="121" t="s">
        <v>52</v>
      </c>
      <c r="U49" s="0"/>
      <c r="V49" s="0"/>
      <c r="W49" s="122"/>
      <c r="X49" s="122"/>
      <c r="AD49" s="121" t="s">
        <v>52</v>
      </c>
      <c r="AE49" s="0"/>
      <c r="AF49" s="0"/>
      <c r="AG49" s="122"/>
      <c r="AH49" s="122"/>
      <c r="AN49" s="121" t="s">
        <v>52</v>
      </c>
      <c r="AO49" s="0"/>
      <c r="AP49" s="0"/>
      <c r="AQ49" s="122"/>
      <c r="AR49" s="122"/>
      <c r="AX49" s="121" t="s">
        <v>52</v>
      </c>
      <c r="AY49" s="0"/>
      <c r="AZ49" s="0"/>
      <c r="BA49" s="122"/>
      <c r="BB49" s="122"/>
      <c r="BH49" s="121" t="s">
        <v>52</v>
      </c>
      <c r="BI49" s="0"/>
      <c r="BJ49" s="0"/>
      <c r="BK49" s="122"/>
      <c r="BL49" s="122"/>
    </row>
    <row r="50" customFormat="false" ht="15.75" hidden="false" customHeight="false" outlineLevel="0" collapsed="false">
      <c r="B50" s="78" t="n">
        <f aca="false">B49+1</f>
        <v>19</v>
      </c>
      <c r="C50" s="79" t="n">
        <v>340</v>
      </c>
      <c r="D50" s="133" t="n">
        <f aca="false">C50-C49</f>
        <v>60</v>
      </c>
      <c r="E50" s="17"/>
      <c r="F50" s="145" t="n">
        <v>5.7</v>
      </c>
      <c r="G50" s="134" t="n">
        <v>108.3</v>
      </c>
      <c r="H50" s="135" t="n">
        <v>2.09999999999999</v>
      </c>
      <c r="J50" s="78" t="n">
        <v>4.5</v>
      </c>
      <c r="K50" s="134" t="n">
        <v>85.5</v>
      </c>
      <c r="L50" s="135" t="n">
        <v>-4.5</v>
      </c>
      <c r="N50" s="78" t="n">
        <v>6.20000000000001</v>
      </c>
      <c r="O50" s="134" t="n">
        <v>117.8</v>
      </c>
      <c r="P50" s="135" t="n">
        <v>2.60000000000001</v>
      </c>
    </row>
    <row r="51" customFormat="false" ht="16.5" hidden="false" customHeight="false" outlineLevel="0" collapsed="false">
      <c r="B51" s="94" t="n">
        <f aca="false">B50+1</f>
        <v>20</v>
      </c>
      <c r="C51" s="95" t="n">
        <v>410</v>
      </c>
      <c r="D51" s="139" t="n">
        <f aca="false">C51-C50</f>
        <v>70</v>
      </c>
      <c r="E51" s="17"/>
      <c r="F51" s="147" t="n">
        <v>5.5</v>
      </c>
      <c r="G51" s="140" t="n">
        <v>110</v>
      </c>
      <c r="H51" s="141" t="n">
        <v>1.7</v>
      </c>
      <c r="J51" s="94" t="n">
        <v>4</v>
      </c>
      <c r="K51" s="140" t="n">
        <v>80</v>
      </c>
      <c r="L51" s="141" t="n">
        <v>-5.5</v>
      </c>
      <c r="N51" s="94" t="n">
        <v>6.00000000000001</v>
      </c>
      <c r="O51" s="140" t="n">
        <v>120</v>
      </c>
      <c r="P51" s="141" t="n">
        <v>2.2</v>
      </c>
    </row>
  </sheetData>
  <mergeCells count="39">
    <mergeCell ref="S1:AA1"/>
    <mergeCell ref="AC1:AK1"/>
    <mergeCell ref="AM1:AU1"/>
    <mergeCell ref="AW1:BE1"/>
    <mergeCell ref="BF1:BO1"/>
    <mergeCell ref="B3:D3"/>
    <mergeCell ref="F3:H3"/>
    <mergeCell ref="J3:L3"/>
    <mergeCell ref="B4:D4"/>
    <mergeCell ref="F4:H4"/>
    <mergeCell ref="J4:L4"/>
    <mergeCell ref="S5:V5"/>
    <mergeCell ref="X5:AA5"/>
    <mergeCell ref="AC5:AF5"/>
    <mergeCell ref="AH5:AK5"/>
    <mergeCell ref="AM5:AP5"/>
    <mergeCell ref="AR5:AU5"/>
    <mergeCell ref="AW5:AZ5"/>
    <mergeCell ref="BB5:BE5"/>
    <mergeCell ref="BG5:BJ5"/>
    <mergeCell ref="BL5:BO5"/>
    <mergeCell ref="B28:D28"/>
    <mergeCell ref="F28:H28"/>
    <mergeCell ref="J28:L28"/>
    <mergeCell ref="N28:P28"/>
    <mergeCell ref="B29:D29"/>
    <mergeCell ref="F29:H29"/>
    <mergeCell ref="J29:L29"/>
    <mergeCell ref="N29:P29"/>
    <mergeCell ref="T32:Z32"/>
    <mergeCell ref="AD32:AJ32"/>
    <mergeCell ref="AN32:AT32"/>
    <mergeCell ref="AX32:BD32"/>
    <mergeCell ref="BH32:BN32"/>
    <mergeCell ref="T40:Z40"/>
    <mergeCell ref="AD40:AJ40"/>
    <mergeCell ref="AN40:AT40"/>
    <mergeCell ref="AX40:BD40"/>
    <mergeCell ref="BH40:BN4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28" activeCellId="0" sqref="M28:O29"/>
    </sheetView>
  </sheetViews>
  <sheetFormatPr defaultColWidth="8.99609375" defaultRowHeight="15.75" zeroHeight="false" outlineLevelRow="0" outlineLevelCol="0"/>
  <cols>
    <col collapsed="false" customWidth="true" hidden="false" outlineLevel="0" max="15" min="1" style="1" width="6.12"/>
    <col collapsed="false" customWidth="true" hidden="false" outlineLevel="0" max="16" min="16" style="1" width="4.37"/>
    <col collapsed="false" customWidth="true" hidden="false" outlineLevel="0" max="17" min="17" style="1" width="8.87"/>
    <col collapsed="false" customWidth="true" hidden="false" outlineLevel="0" max="18" min="18" style="1" width="9.24"/>
    <col collapsed="false" customWidth="true" hidden="false" outlineLevel="0" max="19" min="19" style="1" width="8.5"/>
    <col collapsed="false" customWidth="true" hidden="false" outlineLevel="0" max="20" min="20" style="1" width="10.74"/>
    <col collapsed="false" customWidth="true" hidden="false" outlineLevel="0" max="21" min="21" style="1" width="11.36"/>
    <col collapsed="false" customWidth="true" hidden="false" outlineLevel="0" max="22" min="22" style="1" width="9.5"/>
    <col collapsed="false" customWidth="true" hidden="false" outlineLevel="0" max="23" min="23" style="1" width="10.12"/>
    <col collapsed="false" customWidth="true" hidden="false" outlineLevel="0" max="24" min="24" style="1" width="10.37"/>
    <col collapsed="false" customWidth="true" hidden="false" outlineLevel="0" max="25" min="25" style="1" width="11.5"/>
    <col collapsed="false" customWidth="true" hidden="false" outlineLevel="0" max="26" min="26" style="1" width="4.5"/>
    <col collapsed="false" customWidth="true" hidden="false" outlineLevel="0" max="27" min="27" style="1" width="9.24"/>
    <col collapsed="false" customWidth="false" hidden="false" outlineLevel="0" max="29" min="28" style="1" width="8.99"/>
    <col collapsed="false" customWidth="true" hidden="false" outlineLevel="0" max="30" min="30" style="1" width="9.87"/>
    <col collapsed="false" customWidth="true" hidden="false" outlineLevel="0" max="31" min="31" style="1" width="10.87"/>
    <col collapsed="false" customWidth="false" hidden="false" outlineLevel="0" max="32" min="32" style="1" width="8.99"/>
    <col collapsed="false" customWidth="true" hidden="false" outlineLevel="0" max="33" min="33" style="1" width="11.12"/>
    <col collapsed="false" customWidth="true" hidden="false" outlineLevel="0" max="34" min="34" style="1" width="10.37"/>
    <col collapsed="false" customWidth="true" hidden="false" outlineLevel="0" max="35" min="35" style="1" width="10.74"/>
    <col collapsed="false" customWidth="true" hidden="false" outlineLevel="0" max="37" min="36" style="1" width="3.36"/>
    <col collapsed="false" customWidth="false" hidden="false" outlineLevel="0" max="38" min="38" style="1" width="8.99"/>
    <col collapsed="false" customWidth="true" hidden="false" outlineLevel="0" max="39" min="39" style="1" width="9.62"/>
    <col collapsed="false" customWidth="false" hidden="false" outlineLevel="0" max="40" min="40" style="1" width="8.99"/>
    <col collapsed="false" customWidth="true" hidden="false" outlineLevel="0" max="41" min="41" style="1" width="10.37"/>
    <col collapsed="false" customWidth="true" hidden="false" outlineLevel="0" max="42" min="42" style="1" width="10.99"/>
    <col collapsed="false" customWidth="false" hidden="false" outlineLevel="0" max="43" min="43" style="1" width="8.99"/>
    <col collapsed="false" customWidth="true" hidden="false" outlineLevel="0" max="44" min="44" style="1" width="9.99"/>
    <col collapsed="false" customWidth="true" hidden="false" outlineLevel="0" max="45" min="45" style="1" width="9.62"/>
    <col collapsed="false" customWidth="true" hidden="false" outlineLevel="0" max="46" min="46" style="1" width="10.87"/>
    <col collapsed="false" customWidth="true" hidden="false" outlineLevel="0" max="48" min="47" style="1" width="4.12"/>
    <col collapsed="false" customWidth="false" hidden="false" outlineLevel="0" max="51" min="49" style="1" width="8.99"/>
    <col collapsed="false" customWidth="true" hidden="false" outlineLevel="0" max="52" min="52" style="1" width="9.5"/>
    <col collapsed="false" customWidth="true" hidden="false" outlineLevel="0" max="53" min="53" style="1" width="11.12"/>
    <col collapsed="false" customWidth="false" hidden="false" outlineLevel="0" max="54" min="54" style="1" width="8.99"/>
    <col collapsed="false" customWidth="true" hidden="false" outlineLevel="0" max="55" min="55" style="1" width="9.5"/>
    <col collapsed="false" customWidth="true" hidden="false" outlineLevel="0" max="56" min="56" style="1" width="9.12"/>
    <col collapsed="false" customWidth="true" hidden="false" outlineLevel="0" max="57" min="57" style="1" width="11.36"/>
    <col collapsed="false" customWidth="true" hidden="false" outlineLevel="0" max="58" min="58" style="1" width="4.24"/>
    <col collapsed="false" customWidth="false" hidden="false" outlineLevel="0" max="61" min="59" style="1" width="8.99"/>
    <col collapsed="false" customWidth="true" hidden="false" outlineLevel="0" max="62" min="62" style="1" width="10.12"/>
    <col collapsed="false" customWidth="true" hidden="false" outlineLevel="0" max="63" min="63" style="1" width="10.74"/>
    <col collapsed="false" customWidth="false" hidden="false" outlineLevel="0" max="64" min="64" style="1" width="8.99"/>
    <col collapsed="false" customWidth="true" hidden="false" outlineLevel="0" max="65" min="65" style="1" width="11.36"/>
    <col collapsed="false" customWidth="true" hidden="false" outlineLevel="0" max="66" min="66" style="1" width="9.99"/>
    <col collapsed="false" customWidth="true" hidden="false" outlineLevel="0" max="67" min="67" style="1" width="10.62"/>
    <col collapsed="false" customWidth="true" hidden="false" outlineLevel="0" max="68" min="68" style="1" width="4.5"/>
    <col collapsed="false" customWidth="false" hidden="false" outlineLevel="0" max="69" min="69" style="1" width="8.99"/>
    <col collapsed="false" customWidth="true" hidden="false" outlineLevel="0" max="70" min="70" style="1" width="9.5"/>
    <col collapsed="false" customWidth="false" hidden="false" outlineLevel="0" max="71" min="71" style="1" width="8.99"/>
    <col collapsed="false" customWidth="true" hidden="false" outlineLevel="0" max="72" min="72" style="1" width="9.99"/>
    <col collapsed="false" customWidth="true" hidden="false" outlineLevel="0" max="73" min="73" style="1" width="11.87"/>
    <col collapsed="false" customWidth="false" hidden="false" outlineLevel="0" max="74" min="74" style="1" width="8.99"/>
    <col collapsed="false" customWidth="true" hidden="false" outlineLevel="0" max="75" min="75" style="1" width="9.87"/>
    <col collapsed="false" customWidth="true" hidden="false" outlineLevel="0" max="76" min="76" style="1" width="10.62"/>
    <col collapsed="false" customWidth="true" hidden="false" outlineLevel="0" max="77" min="77" style="1" width="11.62"/>
    <col collapsed="false" customWidth="false" hidden="false" outlineLevel="0" max="257" min="78" style="1" width="8.99"/>
  </cols>
  <sheetData>
    <row r="1" customFormat="false" ht="16.5" hidden="false" customHeight="true" outlineLevel="0" collapsed="false">
      <c r="A1" s="14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 t="s">
        <v>69</v>
      </c>
      <c r="Q1" s="14"/>
      <c r="R1" s="14"/>
      <c r="S1" s="14"/>
      <c r="T1" s="14"/>
      <c r="U1" s="14"/>
      <c r="V1" s="14"/>
      <c r="W1" s="14"/>
      <c r="X1" s="14"/>
      <c r="Y1" s="14"/>
      <c r="Z1" s="14" t="s">
        <v>70</v>
      </c>
      <c r="AA1" s="14"/>
      <c r="AB1" s="14"/>
      <c r="AC1" s="14"/>
      <c r="AD1" s="14"/>
      <c r="AE1" s="14"/>
      <c r="AF1" s="14"/>
      <c r="AG1" s="14"/>
      <c r="AH1" s="14"/>
      <c r="AI1" s="14"/>
      <c r="AK1" s="14" t="s">
        <v>71</v>
      </c>
      <c r="AL1" s="14"/>
      <c r="AM1" s="14"/>
      <c r="AN1" s="14"/>
      <c r="AO1" s="14"/>
      <c r="AP1" s="14"/>
      <c r="AQ1" s="14"/>
      <c r="AR1" s="14"/>
      <c r="AS1" s="14"/>
      <c r="AT1" s="14"/>
      <c r="AU1" s="14" t="s">
        <v>72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 t="s">
        <v>73</v>
      </c>
      <c r="BG1" s="14"/>
      <c r="BH1" s="14"/>
      <c r="BI1" s="14"/>
      <c r="BJ1" s="14"/>
      <c r="BK1" s="14"/>
      <c r="BL1" s="14"/>
      <c r="BM1" s="14"/>
      <c r="BN1" s="14"/>
      <c r="BO1" s="14"/>
      <c r="BP1" s="14" t="s">
        <v>74</v>
      </c>
      <c r="BQ1" s="14"/>
      <c r="BR1" s="14"/>
      <c r="BS1" s="14"/>
      <c r="BT1" s="14"/>
      <c r="BU1" s="14"/>
      <c r="BV1" s="14"/>
      <c r="BW1" s="14"/>
      <c r="BX1" s="14"/>
      <c r="BY1" s="14"/>
    </row>
    <row r="2" customFormat="false" ht="16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75" hidden="false" customHeight="false" outlineLevel="0" collapsed="false">
      <c r="A3" s="123" t="s">
        <v>19</v>
      </c>
      <c r="B3" s="123"/>
      <c r="C3" s="123"/>
      <c r="D3" s="13"/>
      <c r="E3" s="125" t="s">
        <v>75</v>
      </c>
      <c r="F3" s="125"/>
      <c r="G3" s="125"/>
      <c r="H3" s="13"/>
      <c r="I3" s="125" t="s">
        <v>75</v>
      </c>
      <c r="J3" s="125"/>
      <c r="K3" s="125"/>
      <c r="L3" s="13"/>
      <c r="M3" s="125" t="s">
        <v>75</v>
      </c>
      <c r="N3" s="125"/>
      <c r="O3" s="12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</row>
    <row r="4" customFormat="false" ht="16.5" hidden="false" customHeight="true" outlineLevel="0" collapsed="false">
      <c r="A4" s="143" t="s">
        <v>76</v>
      </c>
      <c r="B4" s="143"/>
      <c r="C4" s="143"/>
      <c r="E4" s="127" t="s">
        <v>77</v>
      </c>
      <c r="F4" s="127"/>
      <c r="G4" s="127"/>
      <c r="I4" s="127" t="s">
        <v>78</v>
      </c>
      <c r="J4" s="127"/>
      <c r="K4" s="127"/>
      <c r="M4" s="127" t="s">
        <v>79</v>
      </c>
      <c r="N4" s="127"/>
      <c r="O4" s="127"/>
      <c r="Q4" s="1" t="s">
        <v>18</v>
      </c>
      <c r="R4" s="19"/>
      <c r="S4" s="19"/>
      <c r="T4" s="19"/>
      <c r="U4" s="20"/>
      <c r="V4" s="20"/>
      <c r="W4" s="20"/>
      <c r="X4" s="20"/>
      <c r="Y4" s="20"/>
      <c r="AA4" s="1" t="s">
        <v>18</v>
      </c>
      <c r="AB4" s="19"/>
      <c r="AC4" s="19"/>
      <c r="AD4" s="19"/>
      <c r="AE4" s="20"/>
      <c r="AF4" s="20"/>
      <c r="AG4" s="20"/>
      <c r="AH4" s="20"/>
      <c r="AI4" s="20"/>
      <c r="AL4" s="1" t="s">
        <v>18</v>
      </c>
      <c r="AM4" s="19"/>
      <c r="AN4" s="19"/>
      <c r="AO4" s="19"/>
      <c r="AP4" s="20"/>
      <c r="AQ4" s="20"/>
      <c r="AR4" s="20"/>
      <c r="AS4" s="20"/>
      <c r="AT4" s="20"/>
      <c r="AW4" s="1" t="s">
        <v>18</v>
      </c>
      <c r="AX4" s="19"/>
      <c r="AY4" s="19"/>
      <c r="AZ4" s="19"/>
      <c r="BA4" s="20"/>
      <c r="BB4" s="20"/>
      <c r="BC4" s="20"/>
      <c r="BD4" s="20"/>
      <c r="BE4" s="20"/>
      <c r="BG4" s="1" t="s">
        <v>18</v>
      </c>
      <c r="BH4" s="19"/>
      <c r="BI4" s="19"/>
      <c r="BJ4" s="19"/>
      <c r="BK4" s="20"/>
      <c r="BL4" s="20"/>
      <c r="BM4" s="20"/>
      <c r="BN4" s="20"/>
      <c r="BO4" s="20"/>
      <c r="BQ4" s="1" t="s">
        <v>18</v>
      </c>
      <c r="BR4" s="19"/>
      <c r="BS4" s="19"/>
      <c r="BT4" s="19"/>
      <c r="BU4" s="20"/>
      <c r="BV4" s="20"/>
      <c r="BW4" s="20"/>
      <c r="BX4" s="20"/>
      <c r="BY4" s="20"/>
    </row>
    <row r="5" customFormat="false" ht="16.5" hidden="false" customHeight="false" outlineLevel="0" collapsed="false">
      <c r="A5" s="148" t="s">
        <v>7</v>
      </c>
      <c r="B5" s="149" t="s">
        <v>8</v>
      </c>
      <c r="C5" s="150" t="s">
        <v>9</v>
      </c>
      <c r="E5" s="148" t="s">
        <v>11</v>
      </c>
      <c r="F5" s="149" t="s">
        <v>12</v>
      </c>
      <c r="G5" s="150" t="s">
        <v>13</v>
      </c>
      <c r="H5" s="23"/>
      <c r="I5" s="148" t="s">
        <v>11</v>
      </c>
      <c r="J5" s="149" t="s">
        <v>12</v>
      </c>
      <c r="K5" s="150" t="s">
        <v>13</v>
      </c>
      <c r="M5" s="148" t="s">
        <v>11</v>
      </c>
      <c r="N5" s="149" t="s">
        <v>12</v>
      </c>
      <c r="O5" s="150" t="s">
        <v>13</v>
      </c>
      <c r="Q5" s="24"/>
      <c r="R5" s="24"/>
      <c r="S5" s="24"/>
      <c r="T5" s="24"/>
      <c r="U5" s="25"/>
      <c r="V5" s="24"/>
      <c r="W5" s="24"/>
      <c r="X5" s="24"/>
      <c r="Y5" s="24"/>
      <c r="AA5" s="24"/>
      <c r="AB5" s="24"/>
      <c r="AC5" s="24"/>
      <c r="AD5" s="24"/>
      <c r="AE5" s="25"/>
      <c r="AF5" s="24"/>
      <c r="AG5" s="24"/>
      <c r="AH5" s="24"/>
      <c r="AI5" s="24"/>
      <c r="AL5" s="24"/>
      <c r="AM5" s="24"/>
      <c r="AN5" s="24"/>
      <c r="AO5" s="24"/>
      <c r="AP5" s="25"/>
      <c r="AQ5" s="24"/>
      <c r="AR5" s="24"/>
      <c r="AS5" s="24"/>
      <c r="AT5" s="24"/>
      <c r="AW5" s="24"/>
      <c r="AX5" s="24"/>
      <c r="AY5" s="24"/>
      <c r="AZ5" s="24"/>
      <c r="BA5" s="25"/>
      <c r="BB5" s="24"/>
      <c r="BC5" s="24"/>
      <c r="BD5" s="24"/>
      <c r="BE5" s="24"/>
      <c r="BG5" s="24"/>
      <c r="BH5" s="24"/>
      <c r="BI5" s="24"/>
      <c r="BJ5" s="24"/>
      <c r="BK5" s="25"/>
      <c r="BL5" s="24"/>
      <c r="BM5" s="24"/>
      <c r="BN5" s="24"/>
      <c r="BO5" s="24"/>
      <c r="BQ5" s="24"/>
      <c r="BR5" s="24"/>
      <c r="BS5" s="24"/>
      <c r="BT5" s="24"/>
      <c r="BU5" s="25"/>
      <c r="BV5" s="24"/>
      <c r="BW5" s="24"/>
      <c r="BX5" s="24"/>
      <c r="BY5" s="24"/>
    </row>
    <row r="6" customFormat="false" ht="16.5" hidden="false" customHeight="false" outlineLevel="0" collapsed="false">
      <c r="A6" s="151" t="n">
        <v>0</v>
      </c>
      <c r="B6" s="152" t="n">
        <v>40</v>
      </c>
      <c r="C6" s="153"/>
      <c r="E6" s="151" t="n">
        <v>13.5</v>
      </c>
      <c r="F6" s="154" t="n">
        <v>0</v>
      </c>
      <c r="G6" s="155"/>
      <c r="H6" s="23"/>
      <c r="I6" s="151" t="n">
        <v>11</v>
      </c>
      <c r="J6" s="154" t="n">
        <v>0</v>
      </c>
      <c r="K6" s="155"/>
      <c r="M6" s="151" t="n">
        <v>12</v>
      </c>
      <c r="N6" s="154" t="n">
        <v>0</v>
      </c>
      <c r="O6" s="155"/>
      <c r="P6" s="31"/>
      <c r="Q6" s="32" t="s">
        <v>25</v>
      </c>
      <c r="R6" s="32"/>
      <c r="S6" s="32"/>
      <c r="T6" s="32"/>
      <c r="V6" s="30" t="s">
        <v>26</v>
      </c>
      <c r="W6" s="30"/>
      <c r="X6" s="30"/>
      <c r="Y6" s="30"/>
      <c r="Z6" s="31"/>
      <c r="AA6" s="32" t="s">
        <v>25</v>
      </c>
      <c r="AB6" s="32"/>
      <c r="AC6" s="32"/>
      <c r="AD6" s="32"/>
      <c r="AF6" s="30" t="s">
        <v>26</v>
      </c>
      <c r="AG6" s="30"/>
      <c r="AH6" s="30"/>
      <c r="AI6" s="30"/>
      <c r="AK6" s="31"/>
      <c r="AL6" s="32" t="s">
        <v>25</v>
      </c>
      <c r="AM6" s="32"/>
      <c r="AN6" s="32"/>
      <c r="AO6" s="32"/>
      <c r="AQ6" s="32" t="s">
        <v>26</v>
      </c>
      <c r="AR6" s="32"/>
      <c r="AS6" s="32"/>
      <c r="AT6" s="32"/>
      <c r="AU6" s="23"/>
      <c r="AV6" s="23"/>
      <c r="AW6" s="32" t="s">
        <v>25</v>
      </c>
      <c r="AX6" s="32"/>
      <c r="AY6" s="32"/>
      <c r="AZ6" s="32"/>
      <c r="BB6" s="30" t="s">
        <v>26</v>
      </c>
      <c r="BC6" s="30"/>
      <c r="BD6" s="30"/>
      <c r="BE6" s="30"/>
      <c r="BF6" s="31"/>
      <c r="BG6" s="32" t="s">
        <v>25</v>
      </c>
      <c r="BH6" s="32"/>
      <c r="BI6" s="32"/>
      <c r="BJ6" s="32"/>
      <c r="BL6" s="30" t="s">
        <v>26</v>
      </c>
      <c r="BM6" s="30"/>
      <c r="BN6" s="30"/>
      <c r="BO6" s="30"/>
      <c r="BP6" s="31"/>
      <c r="BQ6" s="32" t="s">
        <v>25</v>
      </c>
      <c r="BR6" s="32"/>
      <c r="BS6" s="32"/>
      <c r="BT6" s="32"/>
      <c r="BV6" s="30" t="s">
        <v>26</v>
      </c>
      <c r="BW6" s="30"/>
      <c r="BX6" s="30"/>
      <c r="BY6" s="30"/>
    </row>
    <row r="7" customFormat="false" ht="15.75" hidden="false" customHeight="false" outlineLevel="0" collapsed="false">
      <c r="A7" s="78" t="n">
        <v>1</v>
      </c>
      <c r="B7" s="79" t="n">
        <v>46</v>
      </c>
      <c r="C7" s="133" t="n">
        <v>6</v>
      </c>
      <c r="E7" s="78" t="n">
        <v>13.2</v>
      </c>
      <c r="F7" s="134" t="n">
        <v>13.2</v>
      </c>
      <c r="G7" s="146" t="n">
        <v>13.2</v>
      </c>
      <c r="H7" s="23"/>
      <c r="I7" s="78" t="n">
        <v>10.5</v>
      </c>
      <c r="J7" s="134" t="n">
        <v>10.5</v>
      </c>
      <c r="K7" s="146" t="n">
        <v>10.5</v>
      </c>
      <c r="M7" s="78" t="n">
        <v>11.7</v>
      </c>
      <c r="N7" s="134" t="n">
        <v>11.7</v>
      </c>
      <c r="O7" s="146" t="n">
        <v>11.7</v>
      </c>
      <c r="P7" s="31"/>
      <c r="Q7" s="44"/>
      <c r="R7" s="19"/>
      <c r="S7" s="19"/>
      <c r="T7" s="42"/>
      <c r="V7" s="43"/>
      <c r="W7" s="15"/>
      <c r="X7" s="15"/>
      <c r="Y7" s="31"/>
      <c r="Z7" s="31"/>
      <c r="AA7" s="44"/>
      <c r="AB7" s="19"/>
      <c r="AC7" s="19"/>
      <c r="AD7" s="42"/>
      <c r="AF7" s="43"/>
      <c r="AG7" s="15"/>
      <c r="AH7" s="15"/>
      <c r="AI7" s="31"/>
      <c r="AK7" s="31"/>
      <c r="AL7" s="44"/>
      <c r="AM7" s="19"/>
      <c r="AN7" s="19"/>
      <c r="AO7" s="42"/>
      <c r="AQ7" s="43"/>
      <c r="AR7" s="15"/>
      <c r="AS7" s="15"/>
      <c r="AT7" s="31"/>
      <c r="AU7" s="23"/>
      <c r="AV7" s="23"/>
      <c r="AW7" s="44"/>
      <c r="AX7" s="19"/>
      <c r="AY7" s="19"/>
      <c r="AZ7" s="42"/>
      <c r="BB7" s="43"/>
      <c r="BC7" s="15"/>
      <c r="BD7" s="15"/>
      <c r="BE7" s="31"/>
      <c r="BF7" s="31"/>
      <c r="BG7" s="44"/>
      <c r="BH7" s="19"/>
      <c r="BI7" s="19"/>
      <c r="BJ7" s="42"/>
      <c r="BL7" s="43"/>
      <c r="BM7" s="15"/>
      <c r="BN7" s="15"/>
      <c r="BO7" s="31"/>
      <c r="BP7" s="31"/>
      <c r="BQ7" s="44"/>
      <c r="BR7" s="19"/>
      <c r="BS7" s="19"/>
      <c r="BT7" s="42"/>
      <c r="BV7" s="43"/>
      <c r="BW7" s="15"/>
      <c r="BX7" s="15"/>
      <c r="BY7" s="31"/>
    </row>
    <row r="8" customFormat="false" ht="15.75" hidden="false" customHeight="false" outlineLevel="0" collapsed="false">
      <c r="A8" s="78" t="n">
        <v>2</v>
      </c>
      <c r="B8" s="79" t="n">
        <v>47</v>
      </c>
      <c r="C8" s="133" t="n">
        <v>1</v>
      </c>
      <c r="E8" s="78" t="n">
        <v>12.9</v>
      </c>
      <c r="F8" s="134" t="n">
        <v>25.8</v>
      </c>
      <c r="G8" s="146" t="n">
        <v>12.6</v>
      </c>
      <c r="H8" s="23"/>
      <c r="I8" s="78" t="n">
        <v>10</v>
      </c>
      <c r="J8" s="134" t="n">
        <v>20</v>
      </c>
      <c r="K8" s="146" t="n">
        <v>9.5</v>
      </c>
      <c r="M8" s="78" t="n">
        <v>11.4</v>
      </c>
      <c r="N8" s="134" t="n">
        <v>22.8</v>
      </c>
      <c r="O8" s="146" t="n">
        <v>11.1</v>
      </c>
      <c r="P8" s="31"/>
      <c r="Q8" s="53"/>
      <c r="R8" s="54" t="s">
        <v>27</v>
      </c>
      <c r="S8" s="55" t="s">
        <v>28</v>
      </c>
      <c r="T8" s="29" t="s">
        <v>29</v>
      </c>
      <c r="V8" s="56"/>
      <c r="W8" s="57" t="s">
        <v>30</v>
      </c>
      <c r="X8" s="57" t="s">
        <v>31</v>
      </c>
      <c r="Y8" s="58" t="s">
        <v>32</v>
      </c>
      <c r="Z8" s="31"/>
      <c r="AA8" s="53"/>
      <c r="AB8" s="54" t="s">
        <v>27</v>
      </c>
      <c r="AC8" s="55" t="s">
        <v>28</v>
      </c>
      <c r="AD8" s="29" t="s">
        <v>29</v>
      </c>
      <c r="AF8" s="56"/>
      <c r="AG8" s="57" t="s">
        <v>30</v>
      </c>
      <c r="AH8" s="57" t="s">
        <v>31</v>
      </c>
      <c r="AI8" s="58" t="s">
        <v>32</v>
      </c>
      <c r="AK8" s="31"/>
      <c r="AL8" s="53"/>
      <c r="AM8" s="54" t="s">
        <v>27</v>
      </c>
      <c r="AN8" s="55" t="s">
        <v>28</v>
      </c>
      <c r="AO8" s="29" t="s">
        <v>29</v>
      </c>
      <c r="AQ8" s="56"/>
      <c r="AR8" s="57" t="s">
        <v>30</v>
      </c>
      <c r="AS8" s="57" t="s">
        <v>31</v>
      </c>
      <c r="AT8" s="58" t="s">
        <v>32</v>
      </c>
      <c r="AU8" s="23"/>
      <c r="AV8" s="23"/>
      <c r="AW8" s="53"/>
      <c r="AX8" s="54" t="s">
        <v>27</v>
      </c>
      <c r="AY8" s="55" t="s">
        <v>28</v>
      </c>
      <c r="AZ8" s="29" t="s">
        <v>29</v>
      </c>
      <c r="BB8" s="56"/>
      <c r="BC8" s="57" t="s">
        <v>30</v>
      </c>
      <c r="BD8" s="57" t="s">
        <v>31</v>
      </c>
      <c r="BE8" s="58" t="s">
        <v>32</v>
      </c>
      <c r="BF8" s="31"/>
      <c r="BG8" s="53"/>
      <c r="BH8" s="54" t="s">
        <v>27</v>
      </c>
      <c r="BI8" s="55" t="s">
        <v>28</v>
      </c>
      <c r="BJ8" s="29" t="s">
        <v>29</v>
      </c>
      <c r="BL8" s="56"/>
      <c r="BM8" s="57" t="s">
        <v>30</v>
      </c>
      <c r="BN8" s="57" t="s">
        <v>31</v>
      </c>
      <c r="BO8" s="58" t="s">
        <v>32</v>
      </c>
      <c r="BP8" s="31"/>
      <c r="BQ8" s="53"/>
      <c r="BR8" s="54" t="s">
        <v>27</v>
      </c>
      <c r="BS8" s="55" t="s">
        <v>28</v>
      </c>
      <c r="BT8" s="29" t="s">
        <v>29</v>
      </c>
      <c r="BV8" s="56"/>
      <c r="BW8" s="57" t="s">
        <v>30</v>
      </c>
      <c r="BX8" s="57" t="s">
        <v>31</v>
      </c>
      <c r="BY8" s="58" t="s">
        <v>32</v>
      </c>
    </row>
    <row r="9" customFormat="false" ht="16.5" hidden="false" customHeight="false" outlineLevel="0" collapsed="false">
      <c r="A9" s="78" t="n">
        <v>3</v>
      </c>
      <c r="B9" s="79" t="n">
        <v>49</v>
      </c>
      <c r="C9" s="133" t="n">
        <v>2</v>
      </c>
      <c r="E9" s="78" t="n">
        <v>12.6</v>
      </c>
      <c r="F9" s="134" t="n">
        <v>37.8</v>
      </c>
      <c r="G9" s="146" t="n">
        <v>12</v>
      </c>
      <c r="H9" s="23"/>
      <c r="I9" s="78" t="n">
        <v>9.5</v>
      </c>
      <c r="J9" s="134" t="n">
        <v>28.5</v>
      </c>
      <c r="K9" s="146" t="n">
        <v>8.5</v>
      </c>
      <c r="M9" s="78" t="n">
        <v>11.1</v>
      </c>
      <c r="N9" s="134" t="n">
        <v>33.3</v>
      </c>
      <c r="O9" s="146" t="n">
        <v>10.5</v>
      </c>
      <c r="P9" s="31"/>
      <c r="Q9" s="66" t="s">
        <v>33</v>
      </c>
      <c r="R9" s="67" t="s">
        <v>34</v>
      </c>
      <c r="S9" s="67" t="s">
        <v>34</v>
      </c>
      <c r="T9" s="68" t="s">
        <v>34</v>
      </c>
      <c r="V9" s="66" t="s">
        <v>11</v>
      </c>
      <c r="W9" s="69" t="s">
        <v>35</v>
      </c>
      <c r="X9" s="69" t="s">
        <v>36</v>
      </c>
      <c r="Y9" s="70" t="s">
        <v>36</v>
      </c>
      <c r="Z9" s="31"/>
      <c r="AA9" s="66" t="s">
        <v>33</v>
      </c>
      <c r="AB9" s="67" t="s">
        <v>34</v>
      </c>
      <c r="AC9" s="67" t="s">
        <v>34</v>
      </c>
      <c r="AD9" s="68" t="s">
        <v>34</v>
      </c>
      <c r="AF9" s="66" t="s">
        <v>11</v>
      </c>
      <c r="AG9" s="69" t="s">
        <v>35</v>
      </c>
      <c r="AH9" s="69" t="s">
        <v>36</v>
      </c>
      <c r="AI9" s="70" t="s">
        <v>36</v>
      </c>
      <c r="AK9" s="31"/>
      <c r="AL9" s="66" t="s">
        <v>33</v>
      </c>
      <c r="AM9" s="67" t="s">
        <v>34</v>
      </c>
      <c r="AN9" s="67" t="s">
        <v>34</v>
      </c>
      <c r="AO9" s="68" t="s">
        <v>34</v>
      </c>
      <c r="AQ9" s="156" t="s">
        <v>11</v>
      </c>
      <c r="AR9" s="157" t="s">
        <v>35</v>
      </c>
      <c r="AS9" s="157" t="s">
        <v>36</v>
      </c>
      <c r="AT9" s="158" t="s">
        <v>36</v>
      </c>
      <c r="AU9" s="23"/>
      <c r="AV9" s="23"/>
      <c r="AW9" s="156" t="s">
        <v>33</v>
      </c>
      <c r="AX9" s="159" t="s">
        <v>34</v>
      </c>
      <c r="AY9" s="159" t="s">
        <v>34</v>
      </c>
      <c r="AZ9" s="160" t="s">
        <v>34</v>
      </c>
      <c r="BB9" s="66" t="s">
        <v>11</v>
      </c>
      <c r="BC9" s="69" t="s">
        <v>35</v>
      </c>
      <c r="BD9" s="69" t="s">
        <v>36</v>
      </c>
      <c r="BE9" s="70" t="s">
        <v>36</v>
      </c>
      <c r="BF9" s="31"/>
      <c r="BG9" s="66" t="s">
        <v>33</v>
      </c>
      <c r="BH9" s="67" t="s">
        <v>34</v>
      </c>
      <c r="BI9" s="67" t="s">
        <v>34</v>
      </c>
      <c r="BJ9" s="68" t="s">
        <v>34</v>
      </c>
      <c r="BL9" s="66" t="s">
        <v>11</v>
      </c>
      <c r="BM9" s="69" t="s">
        <v>35</v>
      </c>
      <c r="BN9" s="69" t="s">
        <v>36</v>
      </c>
      <c r="BO9" s="70" t="s">
        <v>36</v>
      </c>
      <c r="BP9" s="31"/>
      <c r="BQ9" s="66" t="s">
        <v>33</v>
      </c>
      <c r="BR9" s="67" t="s">
        <v>34</v>
      </c>
      <c r="BS9" s="67" t="s">
        <v>34</v>
      </c>
      <c r="BT9" s="68" t="s">
        <v>34</v>
      </c>
      <c r="BV9" s="66" t="s">
        <v>11</v>
      </c>
      <c r="BW9" s="69" t="s">
        <v>35</v>
      </c>
      <c r="BX9" s="69" t="s">
        <v>36</v>
      </c>
      <c r="BY9" s="70" t="s">
        <v>36</v>
      </c>
    </row>
    <row r="10" customFormat="false" ht="16.5" hidden="false" customHeight="false" outlineLevel="0" collapsed="false">
      <c r="A10" s="78" t="n">
        <v>4</v>
      </c>
      <c r="B10" s="79" t="n">
        <v>50</v>
      </c>
      <c r="C10" s="133" t="n">
        <v>1</v>
      </c>
      <c r="E10" s="78" t="n">
        <v>12.3</v>
      </c>
      <c r="F10" s="134" t="n">
        <v>49.2</v>
      </c>
      <c r="G10" s="146" t="n">
        <v>11.4</v>
      </c>
      <c r="H10" s="23"/>
      <c r="I10" s="78" t="n">
        <v>9</v>
      </c>
      <c r="J10" s="134" t="n">
        <v>36</v>
      </c>
      <c r="K10" s="146" t="n">
        <v>7.5</v>
      </c>
      <c r="M10" s="78" t="n">
        <v>10.8</v>
      </c>
      <c r="N10" s="134" t="n">
        <v>43.2</v>
      </c>
      <c r="O10" s="146" t="n">
        <v>9.89999999999999</v>
      </c>
      <c r="Q10" s="72" t="n">
        <v>0</v>
      </c>
      <c r="R10" s="152" t="n">
        <v>40</v>
      </c>
      <c r="S10" s="73"/>
      <c r="T10" s="74"/>
      <c r="V10" s="75"/>
      <c r="W10" s="76"/>
      <c r="X10" s="76"/>
      <c r="Y10" s="77"/>
      <c r="AA10" s="72" t="n">
        <v>0</v>
      </c>
      <c r="AB10" s="152" t="n">
        <v>40</v>
      </c>
      <c r="AC10" s="73"/>
      <c r="AD10" s="74"/>
      <c r="AF10" s="75"/>
      <c r="AG10" s="76"/>
      <c r="AH10" s="76"/>
      <c r="AI10" s="77"/>
      <c r="AL10" s="72" t="n">
        <v>0</v>
      </c>
      <c r="AM10" s="152" t="n">
        <v>40</v>
      </c>
      <c r="AN10" s="73"/>
      <c r="AO10" s="74"/>
      <c r="AQ10" s="161"/>
      <c r="AR10" s="162"/>
      <c r="AS10" s="162"/>
      <c r="AT10" s="163"/>
      <c r="AW10" s="72" t="n">
        <v>0</v>
      </c>
      <c r="AX10" s="152" t="n">
        <v>40</v>
      </c>
      <c r="AY10" s="73"/>
      <c r="AZ10" s="74"/>
      <c r="BB10" s="75"/>
      <c r="BC10" s="76"/>
      <c r="BD10" s="76"/>
      <c r="BE10" s="77"/>
      <c r="BG10" s="72" t="n">
        <v>0</v>
      </c>
      <c r="BH10" s="152" t="n">
        <v>40</v>
      </c>
      <c r="BI10" s="73"/>
      <c r="BJ10" s="74"/>
      <c r="BL10" s="75"/>
      <c r="BM10" s="76"/>
      <c r="BN10" s="76"/>
      <c r="BO10" s="77"/>
      <c r="BQ10" s="72" t="n">
        <v>0</v>
      </c>
      <c r="BR10" s="152" t="n">
        <v>40</v>
      </c>
      <c r="BS10" s="73"/>
      <c r="BT10" s="74"/>
      <c r="BV10" s="75"/>
      <c r="BW10" s="76"/>
      <c r="BX10" s="76"/>
      <c r="BY10" s="77"/>
    </row>
    <row r="11" customFormat="false" ht="15.75" hidden="false" customHeight="false" outlineLevel="0" collapsed="false">
      <c r="A11" s="78" t="n">
        <v>5</v>
      </c>
      <c r="B11" s="79" t="n">
        <v>52</v>
      </c>
      <c r="C11" s="133" t="n">
        <v>2</v>
      </c>
      <c r="E11" s="78" t="n">
        <v>12</v>
      </c>
      <c r="F11" s="134" t="n">
        <v>60</v>
      </c>
      <c r="G11" s="146" t="n">
        <v>10.8</v>
      </c>
      <c r="H11" s="23"/>
      <c r="I11" s="78" t="n">
        <v>8.5</v>
      </c>
      <c r="J11" s="134" t="n">
        <v>42.5</v>
      </c>
      <c r="K11" s="146" t="n">
        <v>6.5</v>
      </c>
      <c r="M11" s="78" t="n">
        <v>10.5</v>
      </c>
      <c r="N11" s="134" t="n">
        <v>52.5</v>
      </c>
      <c r="O11" s="146" t="n">
        <v>9.3</v>
      </c>
      <c r="Q11" s="78" t="n">
        <v>1</v>
      </c>
      <c r="R11" s="79" t="n">
        <v>46</v>
      </c>
      <c r="S11" s="79"/>
      <c r="T11" s="80"/>
      <c r="V11" s="81"/>
      <c r="W11" s="82"/>
      <c r="X11" s="82"/>
      <c r="Y11" s="83"/>
      <c r="AA11" s="78" t="n">
        <v>1</v>
      </c>
      <c r="AB11" s="79" t="n">
        <v>46</v>
      </c>
      <c r="AC11" s="79"/>
      <c r="AD11" s="80"/>
      <c r="AF11" s="81"/>
      <c r="AG11" s="82"/>
      <c r="AH11" s="82"/>
      <c r="AI11" s="83"/>
      <c r="AL11" s="78" t="n">
        <v>1</v>
      </c>
      <c r="AM11" s="79" t="n">
        <v>46</v>
      </c>
      <c r="AN11" s="79"/>
      <c r="AO11" s="80"/>
      <c r="AQ11" s="81"/>
      <c r="AR11" s="82"/>
      <c r="AS11" s="82"/>
      <c r="AT11" s="83"/>
      <c r="AW11" s="78" t="n">
        <v>1</v>
      </c>
      <c r="AX11" s="79" t="n">
        <v>46</v>
      </c>
      <c r="AY11" s="79"/>
      <c r="AZ11" s="80"/>
      <c r="BB11" s="81"/>
      <c r="BC11" s="82"/>
      <c r="BD11" s="82"/>
      <c r="BE11" s="83"/>
      <c r="BG11" s="78" t="n">
        <v>1</v>
      </c>
      <c r="BH11" s="79" t="n">
        <v>46</v>
      </c>
      <c r="BI11" s="79"/>
      <c r="BJ11" s="80"/>
      <c r="BL11" s="81"/>
      <c r="BM11" s="82"/>
      <c r="BN11" s="82"/>
      <c r="BO11" s="83"/>
      <c r="BQ11" s="78" t="n">
        <v>1</v>
      </c>
      <c r="BR11" s="79" t="n">
        <v>46</v>
      </c>
      <c r="BS11" s="79"/>
      <c r="BT11" s="80"/>
      <c r="BV11" s="81"/>
      <c r="BW11" s="82"/>
      <c r="BX11" s="82"/>
      <c r="BY11" s="83"/>
    </row>
    <row r="12" customFormat="false" ht="15.75" hidden="false" customHeight="false" outlineLevel="0" collapsed="false">
      <c r="A12" s="78" t="n">
        <v>6</v>
      </c>
      <c r="B12" s="79" t="n">
        <v>55</v>
      </c>
      <c r="C12" s="133" t="n">
        <v>3</v>
      </c>
      <c r="D12" s="15"/>
      <c r="E12" s="78" t="n">
        <v>11.7</v>
      </c>
      <c r="F12" s="134" t="n">
        <v>70.2</v>
      </c>
      <c r="G12" s="146" t="n">
        <v>10.2</v>
      </c>
      <c r="H12" s="23"/>
      <c r="I12" s="78" t="n">
        <v>8</v>
      </c>
      <c r="J12" s="134" t="n">
        <v>48</v>
      </c>
      <c r="K12" s="146" t="n">
        <v>5.5</v>
      </c>
      <c r="L12" s="15"/>
      <c r="M12" s="78" t="n">
        <v>10.2</v>
      </c>
      <c r="N12" s="134" t="n">
        <v>61.2</v>
      </c>
      <c r="O12" s="146" t="n">
        <v>8.69999999999999</v>
      </c>
      <c r="Q12" s="78" t="n">
        <f aca="false">Q11+1</f>
        <v>2</v>
      </c>
      <c r="R12" s="79" t="n">
        <v>47</v>
      </c>
      <c r="S12" s="79"/>
      <c r="T12" s="80"/>
      <c r="V12" s="81"/>
      <c r="W12" s="82"/>
      <c r="X12" s="82"/>
      <c r="Y12" s="83"/>
      <c r="AA12" s="78" t="n">
        <f aca="false">AA11+1</f>
        <v>2</v>
      </c>
      <c r="AB12" s="79" t="n">
        <v>47</v>
      </c>
      <c r="AC12" s="79"/>
      <c r="AD12" s="80"/>
      <c r="AF12" s="81"/>
      <c r="AG12" s="82"/>
      <c r="AH12" s="82"/>
      <c r="AI12" s="83"/>
      <c r="AL12" s="78" t="n">
        <f aca="false">AL11+1</f>
        <v>2</v>
      </c>
      <c r="AM12" s="79" t="n">
        <v>47</v>
      </c>
      <c r="AN12" s="79"/>
      <c r="AO12" s="80"/>
      <c r="AQ12" s="81"/>
      <c r="AR12" s="82"/>
      <c r="AS12" s="82"/>
      <c r="AT12" s="83"/>
      <c r="AW12" s="78" t="n">
        <f aca="false">AW11+1</f>
        <v>2</v>
      </c>
      <c r="AX12" s="79" t="n">
        <v>47</v>
      </c>
      <c r="AY12" s="79"/>
      <c r="AZ12" s="80"/>
      <c r="BB12" s="81"/>
      <c r="BC12" s="82"/>
      <c r="BD12" s="82"/>
      <c r="BE12" s="83"/>
      <c r="BG12" s="78" t="n">
        <f aca="false">BG11+1</f>
        <v>2</v>
      </c>
      <c r="BH12" s="79" t="n">
        <v>47</v>
      </c>
      <c r="BI12" s="79"/>
      <c r="BJ12" s="80"/>
      <c r="BL12" s="81"/>
      <c r="BM12" s="82"/>
      <c r="BN12" s="82"/>
      <c r="BO12" s="83"/>
      <c r="BQ12" s="78" t="n">
        <f aca="false">BQ11+1</f>
        <v>2</v>
      </c>
      <c r="BR12" s="79" t="n">
        <v>47</v>
      </c>
      <c r="BS12" s="79"/>
      <c r="BT12" s="80"/>
      <c r="BV12" s="81"/>
      <c r="BW12" s="82"/>
      <c r="BX12" s="82"/>
      <c r="BY12" s="83"/>
    </row>
    <row r="13" customFormat="false" ht="15.75" hidden="false" customHeight="false" outlineLevel="0" collapsed="false">
      <c r="A13" s="78" t="n">
        <v>7</v>
      </c>
      <c r="B13" s="79" t="n">
        <v>60</v>
      </c>
      <c r="C13" s="137" t="n">
        <v>5</v>
      </c>
      <c r="D13" s="15"/>
      <c r="E13" s="78" t="n">
        <v>11.4</v>
      </c>
      <c r="F13" s="134" t="n">
        <v>79.8</v>
      </c>
      <c r="G13" s="146" t="n">
        <v>9.59999999999999</v>
      </c>
      <c r="H13" s="23"/>
      <c r="I13" s="78" t="n">
        <v>7.5</v>
      </c>
      <c r="J13" s="134" t="n">
        <v>52.5</v>
      </c>
      <c r="K13" s="138" t="n">
        <v>4.5</v>
      </c>
      <c r="L13" s="15"/>
      <c r="M13" s="78" t="n">
        <v>9.9</v>
      </c>
      <c r="N13" s="134" t="n">
        <v>69.3</v>
      </c>
      <c r="O13" s="146" t="n">
        <v>8.09999999999999</v>
      </c>
      <c r="Q13" s="78" t="n">
        <f aca="false">Q12+1</f>
        <v>3</v>
      </c>
      <c r="R13" s="79" t="n">
        <v>49</v>
      </c>
      <c r="S13" s="79"/>
      <c r="T13" s="80"/>
      <c r="V13" s="81"/>
      <c r="W13" s="82"/>
      <c r="X13" s="82"/>
      <c r="Y13" s="83"/>
      <c r="AA13" s="78" t="n">
        <f aca="false">AA12+1</f>
        <v>3</v>
      </c>
      <c r="AB13" s="79" t="n">
        <v>49</v>
      </c>
      <c r="AC13" s="79"/>
      <c r="AD13" s="80"/>
      <c r="AF13" s="81"/>
      <c r="AG13" s="82"/>
      <c r="AH13" s="82"/>
      <c r="AI13" s="83"/>
      <c r="AL13" s="78" t="n">
        <f aca="false">AL12+1</f>
        <v>3</v>
      </c>
      <c r="AM13" s="79" t="n">
        <v>49</v>
      </c>
      <c r="AN13" s="79"/>
      <c r="AO13" s="80"/>
      <c r="AQ13" s="81"/>
      <c r="AR13" s="82"/>
      <c r="AS13" s="82"/>
      <c r="AT13" s="83"/>
      <c r="AW13" s="78" t="n">
        <f aca="false">AW12+1</f>
        <v>3</v>
      </c>
      <c r="AX13" s="79" t="n">
        <v>49</v>
      </c>
      <c r="AY13" s="79"/>
      <c r="AZ13" s="80"/>
      <c r="BB13" s="81"/>
      <c r="BC13" s="82"/>
      <c r="BD13" s="82"/>
      <c r="BE13" s="83"/>
      <c r="BG13" s="78" t="n">
        <f aca="false">BG12+1</f>
        <v>3</v>
      </c>
      <c r="BH13" s="79" t="n">
        <v>49</v>
      </c>
      <c r="BI13" s="79"/>
      <c r="BJ13" s="80"/>
      <c r="BL13" s="81"/>
      <c r="BM13" s="82"/>
      <c r="BN13" s="82"/>
      <c r="BO13" s="83"/>
      <c r="BQ13" s="78" t="n">
        <f aca="false">BQ12+1</f>
        <v>3</v>
      </c>
      <c r="BR13" s="79" t="n">
        <v>49</v>
      </c>
      <c r="BS13" s="79"/>
      <c r="BT13" s="80"/>
      <c r="BV13" s="81"/>
      <c r="BW13" s="82"/>
      <c r="BX13" s="82"/>
      <c r="BY13" s="83"/>
    </row>
    <row r="14" customFormat="false" ht="15.75" hidden="false" customHeight="false" outlineLevel="0" collapsed="false">
      <c r="A14" s="78" t="n">
        <v>8</v>
      </c>
      <c r="B14" s="79" t="n">
        <v>67</v>
      </c>
      <c r="C14" s="137" t="n">
        <v>7</v>
      </c>
      <c r="D14" s="15"/>
      <c r="E14" s="78" t="n">
        <v>11.1</v>
      </c>
      <c r="F14" s="134" t="n">
        <v>88.8</v>
      </c>
      <c r="G14" s="146" t="n">
        <v>8.99999999999999</v>
      </c>
      <c r="H14" s="23"/>
      <c r="I14" s="78" t="n">
        <v>7</v>
      </c>
      <c r="J14" s="78" t="n">
        <v>7</v>
      </c>
      <c r="K14" s="146" t="n">
        <v>3.5</v>
      </c>
      <c r="L14" s="15"/>
      <c r="M14" s="78" t="n">
        <v>9.59999999999999</v>
      </c>
      <c r="N14" s="134" t="n">
        <v>76.8</v>
      </c>
      <c r="O14" s="138" t="n">
        <v>7.49999999999999</v>
      </c>
      <c r="Q14" s="78" t="n">
        <f aca="false">Q13+1</f>
        <v>4</v>
      </c>
      <c r="R14" s="79" t="n">
        <v>50</v>
      </c>
      <c r="S14" s="79"/>
      <c r="T14" s="80"/>
      <c r="V14" s="81"/>
      <c r="W14" s="82"/>
      <c r="X14" s="82"/>
      <c r="Y14" s="83"/>
      <c r="AA14" s="78" t="n">
        <f aca="false">AA13+1</f>
        <v>4</v>
      </c>
      <c r="AB14" s="79" t="n">
        <v>50</v>
      </c>
      <c r="AC14" s="79"/>
      <c r="AD14" s="80"/>
      <c r="AF14" s="81"/>
      <c r="AG14" s="82"/>
      <c r="AH14" s="82"/>
      <c r="AI14" s="83"/>
      <c r="AL14" s="78" t="n">
        <f aca="false">AL13+1</f>
        <v>4</v>
      </c>
      <c r="AM14" s="79" t="n">
        <v>50</v>
      </c>
      <c r="AN14" s="79"/>
      <c r="AO14" s="80"/>
      <c r="AQ14" s="81"/>
      <c r="AR14" s="82"/>
      <c r="AS14" s="82"/>
      <c r="AT14" s="83"/>
      <c r="AW14" s="78" t="n">
        <f aca="false">AW13+1</f>
        <v>4</v>
      </c>
      <c r="AX14" s="79" t="n">
        <v>50</v>
      </c>
      <c r="AY14" s="79"/>
      <c r="AZ14" s="80"/>
      <c r="BB14" s="81"/>
      <c r="BC14" s="82"/>
      <c r="BD14" s="82"/>
      <c r="BE14" s="83"/>
      <c r="BG14" s="78" t="n">
        <f aca="false">BG13+1</f>
        <v>4</v>
      </c>
      <c r="BH14" s="79" t="n">
        <v>50</v>
      </c>
      <c r="BI14" s="79"/>
      <c r="BJ14" s="80"/>
      <c r="BL14" s="81"/>
      <c r="BM14" s="82"/>
      <c r="BN14" s="82"/>
      <c r="BO14" s="83"/>
      <c r="BQ14" s="78" t="n">
        <f aca="false">BQ13+1</f>
        <v>4</v>
      </c>
      <c r="BR14" s="79" t="n">
        <v>50</v>
      </c>
      <c r="BS14" s="79"/>
      <c r="BT14" s="80"/>
      <c r="BV14" s="81"/>
      <c r="BW14" s="82"/>
      <c r="BX14" s="82"/>
      <c r="BY14" s="83"/>
    </row>
    <row r="15" customFormat="false" ht="15.75" hidden="false" customHeight="false" outlineLevel="0" collapsed="false">
      <c r="A15" s="78" t="n">
        <v>9</v>
      </c>
      <c r="B15" s="79" t="n">
        <v>75</v>
      </c>
      <c r="C15" s="137" t="n">
        <v>8</v>
      </c>
      <c r="D15" s="15"/>
      <c r="E15" s="78" t="n">
        <v>10.8</v>
      </c>
      <c r="F15" s="134" t="n">
        <v>97.2</v>
      </c>
      <c r="G15" s="138" t="n">
        <v>8.39999999999999</v>
      </c>
      <c r="H15" s="23"/>
      <c r="I15" s="78" t="n">
        <v>6.5</v>
      </c>
      <c r="J15" s="134" t="n">
        <v>58.5</v>
      </c>
      <c r="K15" s="146" t="n">
        <v>2.5</v>
      </c>
      <c r="L15" s="15"/>
      <c r="M15" s="78" t="n">
        <v>9.29999999999999</v>
      </c>
      <c r="N15" s="134" t="n">
        <v>83.7</v>
      </c>
      <c r="O15" s="146" t="n">
        <v>6.89999999999999</v>
      </c>
      <c r="Q15" s="78" t="n">
        <f aca="false">Q14+1</f>
        <v>5</v>
      </c>
      <c r="R15" s="79" t="n">
        <v>52</v>
      </c>
      <c r="S15" s="79"/>
      <c r="T15" s="80"/>
      <c r="V15" s="81"/>
      <c r="W15" s="82"/>
      <c r="X15" s="82"/>
      <c r="Y15" s="83"/>
      <c r="AA15" s="78" t="n">
        <f aca="false">AA14+1</f>
        <v>5</v>
      </c>
      <c r="AB15" s="79" t="n">
        <v>52</v>
      </c>
      <c r="AC15" s="79"/>
      <c r="AD15" s="80"/>
      <c r="AF15" s="81"/>
      <c r="AG15" s="82"/>
      <c r="AH15" s="82"/>
      <c r="AI15" s="83"/>
      <c r="AL15" s="78" t="n">
        <f aca="false">AL14+1</f>
        <v>5</v>
      </c>
      <c r="AM15" s="79" t="n">
        <v>52</v>
      </c>
      <c r="AN15" s="79"/>
      <c r="AO15" s="80"/>
      <c r="AQ15" s="81"/>
      <c r="AR15" s="82"/>
      <c r="AS15" s="82"/>
      <c r="AT15" s="83"/>
      <c r="AW15" s="78" t="n">
        <f aca="false">AW14+1</f>
        <v>5</v>
      </c>
      <c r="AX15" s="79" t="n">
        <v>52</v>
      </c>
      <c r="AY15" s="79"/>
      <c r="AZ15" s="80"/>
      <c r="BB15" s="81"/>
      <c r="BC15" s="82"/>
      <c r="BD15" s="82"/>
      <c r="BE15" s="83"/>
      <c r="BG15" s="78" t="n">
        <f aca="false">BG14+1</f>
        <v>5</v>
      </c>
      <c r="BH15" s="79" t="n">
        <v>52</v>
      </c>
      <c r="BI15" s="79"/>
      <c r="BJ15" s="80"/>
      <c r="BL15" s="81"/>
      <c r="BM15" s="82"/>
      <c r="BN15" s="82"/>
      <c r="BO15" s="83"/>
      <c r="BQ15" s="78" t="n">
        <f aca="false">BQ14+1</f>
        <v>5</v>
      </c>
      <c r="BR15" s="79" t="n">
        <v>52</v>
      </c>
      <c r="BS15" s="79"/>
      <c r="BT15" s="80"/>
      <c r="BV15" s="81"/>
      <c r="BW15" s="82"/>
      <c r="BX15" s="82"/>
      <c r="BY15" s="83"/>
    </row>
    <row r="16" customFormat="false" ht="15.75" hidden="false" customHeight="false" outlineLevel="0" collapsed="false">
      <c r="A16" s="78" t="n">
        <v>10</v>
      </c>
      <c r="B16" s="79" t="n">
        <v>86</v>
      </c>
      <c r="C16" s="133" t="n">
        <v>11</v>
      </c>
      <c r="D16" s="15"/>
      <c r="E16" s="78" t="n">
        <v>10.5</v>
      </c>
      <c r="F16" s="134" t="n">
        <v>105</v>
      </c>
      <c r="G16" s="146" t="n">
        <v>7.79999999999998</v>
      </c>
      <c r="H16" s="23"/>
      <c r="I16" s="78" t="n">
        <v>6</v>
      </c>
      <c r="J16" s="134" t="n">
        <v>60</v>
      </c>
      <c r="K16" s="146" t="n">
        <v>1.5</v>
      </c>
      <c r="L16" s="15"/>
      <c r="M16" s="78" t="n">
        <v>8.99999999999999</v>
      </c>
      <c r="N16" s="134" t="n">
        <v>89.9999999999999</v>
      </c>
      <c r="O16" s="146" t="n">
        <v>6.29999999999998</v>
      </c>
      <c r="Q16" s="78" t="n">
        <f aca="false">Q15+1</f>
        <v>6</v>
      </c>
      <c r="R16" s="79" t="n">
        <v>55</v>
      </c>
      <c r="S16" s="79"/>
      <c r="T16" s="80"/>
      <c r="V16" s="81"/>
      <c r="W16" s="82"/>
      <c r="X16" s="82"/>
      <c r="Y16" s="83"/>
      <c r="AA16" s="78" t="n">
        <f aca="false">AA15+1</f>
        <v>6</v>
      </c>
      <c r="AB16" s="79" t="n">
        <v>55</v>
      </c>
      <c r="AC16" s="79"/>
      <c r="AD16" s="80"/>
      <c r="AF16" s="81"/>
      <c r="AG16" s="82"/>
      <c r="AH16" s="82"/>
      <c r="AI16" s="83"/>
      <c r="AL16" s="78" t="n">
        <f aca="false">AL15+1</f>
        <v>6</v>
      </c>
      <c r="AM16" s="79" t="n">
        <v>55</v>
      </c>
      <c r="AN16" s="79"/>
      <c r="AO16" s="80"/>
      <c r="AQ16" s="81"/>
      <c r="AR16" s="82"/>
      <c r="AS16" s="82"/>
      <c r="AT16" s="83"/>
      <c r="AW16" s="78" t="n">
        <f aca="false">AW15+1</f>
        <v>6</v>
      </c>
      <c r="AX16" s="79" t="n">
        <v>55</v>
      </c>
      <c r="AY16" s="79"/>
      <c r="AZ16" s="80"/>
      <c r="BB16" s="81"/>
      <c r="BC16" s="82"/>
      <c r="BD16" s="82"/>
      <c r="BE16" s="83"/>
      <c r="BG16" s="78" t="n">
        <f aca="false">BG15+1</f>
        <v>6</v>
      </c>
      <c r="BH16" s="79" t="n">
        <v>55</v>
      </c>
      <c r="BI16" s="79"/>
      <c r="BJ16" s="80"/>
      <c r="BL16" s="81"/>
      <c r="BM16" s="82"/>
      <c r="BN16" s="82"/>
      <c r="BO16" s="83"/>
      <c r="BQ16" s="78" t="n">
        <f aca="false">BQ15+1</f>
        <v>6</v>
      </c>
      <c r="BR16" s="79" t="n">
        <v>55</v>
      </c>
      <c r="BS16" s="79"/>
      <c r="BT16" s="80"/>
      <c r="BV16" s="81"/>
      <c r="BW16" s="82"/>
      <c r="BX16" s="82"/>
      <c r="BY16" s="83"/>
    </row>
    <row r="17" customFormat="false" ht="15.75" hidden="false" customHeight="false" outlineLevel="0" collapsed="false">
      <c r="A17" s="78" t="n">
        <v>11</v>
      </c>
      <c r="B17" s="79" t="n">
        <v>99</v>
      </c>
      <c r="C17" s="133" t="n">
        <v>13</v>
      </c>
      <c r="E17" s="78" t="n">
        <v>10.2</v>
      </c>
      <c r="F17" s="134" t="n">
        <v>112.2</v>
      </c>
      <c r="G17" s="146" t="n">
        <v>7.19999999999999</v>
      </c>
      <c r="H17" s="23"/>
      <c r="I17" s="78" t="n">
        <v>5.5</v>
      </c>
      <c r="J17" s="134" t="n">
        <v>60.5</v>
      </c>
      <c r="K17" s="146" t="n">
        <v>0.5</v>
      </c>
      <c r="M17" s="78" t="n">
        <v>8.69999999999999</v>
      </c>
      <c r="N17" s="134" t="n">
        <v>95.6999999999999</v>
      </c>
      <c r="O17" s="146" t="n">
        <v>5.69999999999999</v>
      </c>
      <c r="Q17" s="78" t="n">
        <f aca="false">Q16+1</f>
        <v>7</v>
      </c>
      <c r="R17" s="79" t="n">
        <v>60</v>
      </c>
      <c r="S17" s="79"/>
      <c r="T17" s="80"/>
      <c r="V17" s="81"/>
      <c r="W17" s="82"/>
      <c r="X17" s="82"/>
      <c r="Y17" s="83"/>
      <c r="AA17" s="78" t="n">
        <f aca="false">AA16+1</f>
        <v>7</v>
      </c>
      <c r="AB17" s="79" t="n">
        <v>60</v>
      </c>
      <c r="AC17" s="79"/>
      <c r="AD17" s="80"/>
      <c r="AF17" s="81"/>
      <c r="AG17" s="82"/>
      <c r="AH17" s="82"/>
      <c r="AI17" s="83"/>
      <c r="AL17" s="78" t="n">
        <f aca="false">AL16+1</f>
        <v>7</v>
      </c>
      <c r="AM17" s="79" t="n">
        <v>60</v>
      </c>
      <c r="AN17" s="79"/>
      <c r="AO17" s="80"/>
      <c r="AQ17" s="81"/>
      <c r="AR17" s="82"/>
      <c r="AS17" s="82"/>
      <c r="AT17" s="83"/>
      <c r="AW17" s="78" t="n">
        <f aca="false">AW16+1</f>
        <v>7</v>
      </c>
      <c r="AX17" s="79" t="n">
        <v>60</v>
      </c>
      <c r="AY17" s="79"/>
      <c r="AZ17" s="80"/>
      <c r="BB17" s="81"/>
      <c r="BC17" s="82"/>
      <c r="BD17" s="82"/>
      <c r="BE17" s="83"/>
      <c r="BG17" s="78" t="n">
        <f aca="false">BG16+1</f>
        <v>7</v>
      </c>
      <c r="BH17" s="79" t="n">
        <v>60</v>
      </c>
      <c r="BI17" s="79"/>
      <c r="BJ17" s="80"/>
      <c r="BL17" s="81"/>
      <c r="BM17" s="82"/>
      <c r="BN17" s="82"/>
      <c r="BO17" s="83"/>
      <c r="BQ17" s="78" t="n">
        <f aca="false">BQ16+1</f>
        <v>7</v>
      </c>
      <c r="BR17" s="79" t="n">
        <v>60</v>
      </c>
      <c r="BS17" s="79"/>
      <c r="BT17" s="80"/>
      <c r="BV17" s="81"/>
      <c r="BW17" s="82"/>
      <c r="BX17" s="82"/>
      <c r="BY17" s="83"/>
    </row>
    <row r="18" customFormat="false" ht="15.75" hidden="false" customHeight="false" outlineLevel="0" collapsed="false">
      <c r="A18" s="78" t="n">
        <v>12</v>
      </c>
      <c r="B18" s="79" t="n">
        <v>114</v>
      </c>
      <c r="C18" s="133" t="n">
        <v>15</v>
      </c>
      <c r="E18" s="78" t="n">
        <v>9.89999999999999</v>
      </c>
      <c r="F18" s="134" t="n">
        <v>118.8</v>
      </c>
      <c r="G18" s="146" t="n">
        <v>6.59999999999998</v>
      </c>
      <c r="H18" s="23"/>
      <c r="I18" s="78" t="n">
        <v>5</v>
      </c>
      <c r="J18" s="134" t="n">
        <v>60</v>
      </c>
      <c r="K18" s="146" t="n">
        <v>-0.5</v>
      </c>
      <c r="M18" s="78" t="n">
        <v>8.39999999999999</v>
      </c>
      <c r="N18" s="134" t="n">
        <v>100.8</v>
      </c>
      <c r="O18" s="146" t="n">
        <v>5.09999999999998</v>
      </c>
      <c r="Q18" s="78" t="n">
        <f aca="false">Q17+1</f>
        <v>8</v>
      </c>
      <c r="R18" s="79" t="n">
        <v>67</v>
      </c>
      <c r="S18" s="79"/>
      <c r="T18" s="80"/>
      <c r="V18" s="81"/>
      <c r="W18" s="82"/>
      <c r="X18" s="82"/>
      <c r="Y18" s="83"/>
      <c r="AA18" s="78" t="n">
        <f aca="false">AA17+1</f>
        <v>8</v>
      </c>
      <c r="AB18" s="79" t="n">
        <v>67</v>
      </c>
      <c r="AC18" s="79"/>
      <c r="AD18" s="80"/>
      <c r="AF18" s="81"/>
      <c r="AG18" s="82"/>
      <c r="AH18" s="82"/>
      <c r="AI18" s="83"/>
      <c r="AL18" s="78" t="n">
        <f aca="false">AL17+1</f>
        <v>8</v>
      </c>
      <c r="AM18" s="79" t="n">
        <v>67</v>
      </c>
      <c r="AN18" s="79"/>
      <c r="AO18" s="80"/>
      <c r="AQ18" s="81"/>
      <c r="AR18" s="82"/>
      <c r="AS18" s="82"/>
      <c r="AT18" s="83"/>
      <c r="AW18" s="78" t="n">
        <f aca="false">AW17+1</f>
        <v>8</v>
      </c>
      <c r="AX18" s="79" t="n">
        <v>67</v>
      </c>
      <c r="AY18" s="79"/>
      <c r="AZ18" s="80"/>
      <c r="BB18" s="81"/>
      <c r="BC18" s="82"/>
      <c r="BD18" s="82"/>
      <c r="BE18" s="83"/>
      <c r="BG18" s="78" t="n">
        <f aca="false">BG17+1</f>
        <v>8</v>
      </c>
      <c r="BH18" s="79" t="n">
        <v>67</v>
      </c>
      <c r="BI18" s="79"/>
      <c r="BJ18" s="80"/>
      <c r="BL18" s="81"/>
      <c r="BM18" s="82"/>
      <c r="BN18" s="82"/>
      <c r="BO18" s="83"/>
      <c r="BQ18" s="78" t="n">
        <f aca="false">BQ17+1</f>
        <v>8</v>
      </c>
      <c r="BR18" s="79" t="n">
        <v>67</v>
      </c>
      <c r="BS18" s="79"/>
      <c r="BT18" s="80"/>
      <c r="BV18" s="81"/>
      <c r="BW18" s="82"/>
      <c r="BX18" s="82"/>
      <c r="BY18" s="83"/>
    </row>
    <row r="19" customFormat="false" ht="15.75" hidden="false" customHeight="false" outlineLevel="0" collapsed="false">
      <c r="A19" s="78" t="n">
        <v>13</v>
      </c>
      <c r="B19" s="79" t="n">
        <v>134</v>
      </c>
      <c r="C19" s="133" t="n">
        <v>20</v>
      </c>
      <c r="E19" s="78" t="n">
        <v>9.59999999999999</v>
      </c>
      <c r="F19" s="134" t="n">
        <v>124.8</v>
      </c>
      <c r="G19" s="146" t="n">
        <v>5.99999999999999</v>
      </c>
      <c r="H19" s="23"/>
      <c r="I19" s="78" t="n">
        <v>4.5</v>
      </c>
      <c r="J19" s="134" t="n">
        <v>58.5</v>
      </c>
      <c r="K19" s="146" t="n">
        <v>-1.5</v>
      </c>
      <c r="M19" s="78" t="n">
        <v>8.09999999999999</v>
      </c>
      <c r="N19" s="134" t="n">
        <v>105.3</v>
      </c>
      <c r="O19" s="146" t="n">
        <v>4.49999999999999</v>
      </c>
      <c r="Q19" s="78" t="n">
        <f aca="false">Q18+1</f>
        <v>9</v>
      </c>
      <c r="R19" s="79" t="n">
        <v>75</v>
      </c>
      <c r="S19" s="79"/>
      <c r="T19" s="80"/>
      <c r="V19" s="81"/>
      <c r="W19" s="82"/>
      <c r="X19" s="82"/>
      <c r="Y19" s="83"/>
      <c r="AA19" s="78" t="n">
        <f aca="false">AA18+1</f>
        <v>9</v>
      </c>
      <c r="AB19" s="79" t="n">
        <v>75</v>
      </c>
      <c r="AC19" s="79"/>
      <c r="AD19" s="80"/>
      <c r="AF19" s="81"/>
      <c r="AG19" s="82"/>
      <c r="AH19" s="82"/>
      <c r="AI19" s="83"/>
      <c r="AL19" s="78" t="n">
        <f aca="false">AL18+1</f>
        <v>9</v>
      </c>
      <c r="AM19" s="79" t="n">
        <v>75</v>
      </c>
      <c r="AN19" s="79"/>
      <c r="AO19" s="80"/>
      <c r="AQ19" s="81"/>
      <c r="AR19" s="82"/>
      <c r="AS19" s="82"/>
      <c r="AT19" s="83"/>
      <c r="AW19" s="78" t="n">
        <f aca="false">AW18+1</f>
        <v>9</v>
      </c>
      <c r="AX19" s="79" t="n">
        <v>75</v>
      </c>
      <c r="AY19" s="79"/>
      <c r="AZ19" s="80"/>
      <c r="BB19" s="81"/>
      <c r="BC19" s="82"/>
      <c r="BD19" s="82"/>
      <c r="BE19" s="83"/>
      <c r="BG19" s="78" t="n">
        <f aca="false">BG18+1</f>
        <v>9</v>
      </c>
      <c r="BH19" s="79" t="n">
        <v>75</v>
      </c>
      <c r="BI19" s="79"/>
      <c r="BJ19" s="80"/>
      <c r="BL19" s="81"/>
      <c r="BM19" s="82"/>
      <c r="BN19" s="82"/>
      <c r="BO19" s="83"/>
      <c r="BQ19" s="78" t="n">
        <f aca="false">BQ18+1</f>
        <v>9</v>
      </c>
      <c r="BR19" s="79" t="n">
        <v>75</v>
      </c>
      <c r="BS19" s="79"/>
      <c r="BT19" s="80"/>
      <c r="BV19" s="81"/>
      <c r="BW19" s="82"/>
      <c r="BX19" s="82"/>
      <c r="BY19" s="83"/>
    </row>
    <row r="20" customFormat="false" ht="15.75" hidden="false" customHeight="false" outlineLevel="0" collapsed="false">
      <c r="A20" s="78" t="n">
        <v>14</v>
      </c>
      <c r="B20" s="79" t="n">
        <v>159</v>
      </c>
      <c r="C20" s="133" t="n">
        <v>25</v>
      </c>
      <c r="E20" s="78" t="n">
        <v>9.29999999999999</v>
      </c>
      <c r="F20" s="134" t="n">
        <v>130.2</v>
      </c>
      <c r="G20" s="146" t="n">
        <v>5.39999999999999</v>
      </c>
      <c r="H20" s="23"/>
      <c r="I20" s="78" t="n">
        <v>4</v>
      </c>
      <c r="J20" s="134" t="n">
        <v>56</v>
      </c>
      <c r="K20" s="146" t="n">
        <v>-2.5</v>
      </c>
      <c r="M20" s="78" t="n">
        <v>7.79999999999999</v>
      </c>
      <c r="N20" s="134" t="n">
        <v>109.2</v>
      </c>
      <c r="O20" s="146" t="n">
        <v>3.89999999999999</v>
      </c>
      <c r="Q20" s="78" t="n">
        <f aca="false">Q19+1</f>
        <v>10</v>
      </c>
      <c r="R20" s="79" t="n">
        <v>86</v>
      </c>
      <c r="S20" s="79"/>
      <c r="T20" s="80"/>
      <c r="V20" s="81"/>
      <c r="W20" s="82"/>
      <c r="X20" s="82"/>
      <c r="Y20" s="83"/>
      <c r="AA20" s="78" t="n">
        <f aca="false">AA19+1</f>
        <v>10</v>
      </c>
      <c r="AB20" s="79" t="n">
        <v>86</v>
      </c>
      <c r="AC20" s="79"/>
      <c r="AD20" s="80"/>
      <c r="AF20" s="81"/>
      <c r="AG20" s="82"/>
      <c r="AH20" s="82"/>
      <c r="AI20" s="83"/>
      <c r="AL20" s="78" t="n">
        <f aca="false">AL19+1</f>
        <v>10</v>
      </c>
      <c r="AM20" s="79" t="n">
        <v>86</v>
      </c>
      <c r="AN20" s="79"/>
      <c r="AO20" s="80"/>
      <c r="AQ20" s="81"/>
      <c r="AR20" s="82"/>
      <c r="AS20" s="82"/>
      <c r="AT20" s="83"/>
      <c r="AW20" s="78" t="n">
        <f aca="false">AW19+1</f>
        <v>10</v>
      </c>
      <c r="AX20" s="79" t="n">
        <v>86</v>
      </c>
      <c r="AY20" s="79"/>
      <c r="AZ20" s="80"/>
      <c r="BB20" s="81"/>
      <c r="BC20" s="82"/>
      <c r="BD20" s="82"/>
      <c r="BE20" s="83"/>
      <c r="BG20" s="78" t="n">
        <f aca="false">BG19+1</f>
        <v>10</v>
      </c>
      <c r="BH20" s="79" t="n">
        <v>86</v>
      </c>
      <c r="BI20" s="79"/>
      <c r="BJ20" s="80"/>
      <c r="BL20" s="81"/>
      <c r="BM20" s="82"/>
      <c r="BN20" s="82"/>
      <c r="BO20" s="83"/>
      <c r="BQ20" s="78" t="n">
        <f aca="false">BQ19+1</f>
        <v>10</v>
      </c>
      <c r="BR20" s="79" t="n">
        <v>86</v>
      </c>
      <c r="BS20" s="79"/>
      <c r="BT20" s="80"/>
      <c r="BV20" s="81"/>
      <c r="BW20" s="82"/>
      <c r="BX20" s="82"/>
      <c r="BY20" s="83"/>
    </row>
    <row r="21" customFormat="false" ht="15.75" hidden="false" customHeight="false" outlineLevel="0" collapsed="false">
      <c r="A21" s="78" t="n">
        <v>15</v>
      </c>
      <c r="B21" s="79" t="n">
        <v>190</v>
      </c>
      <c r="C21" s="133" t="n">
        <v>31</v>
      </c>
      <c r="E21" s="78" t="n">
        <v>8.99999999999999</v>
      </c>
      <c r="F21" s="134" t="n">
        <v>135</v>
      </c>
      <c r="G21" s="146" t="n">
        <v>4.79999999999995</v>
      </c>
      <c r="H21" s="23"/>
      <c r="I21" s="78" t="n">
        <v>3.5</v>
      </c>
      <c r="J21" s="134" t="n">
        <v>52.5</v>
      </c>
      <c r="K21" s="146" t="n">
        <v>-3.5</v>
      </c>
      <c r="M21" s="78" t="n">
        <v>7.49999999999999</v>
      </c>
      <c r="N21" s="134" t="n">
        <v>112.5</v>
      </c>
      <c r="O21" s="146" t="n">
        <v>3.3</v>
      </c>
      <c r="Q21" s="78" t="n">
        <f aca="false">Q20+1</f>
        <v>11</v>
      </c>
      <c r="R21" s="79" t="n">
        <v>99</v>
      </c>
      <c r="S21" s="79"/>
      <c r="T21" s="80"/>
      <c r="V21" s="81"/>
      <c r="W21" s="82"/>
      <c r="X21" s="82"/>
      <c r="Y21" s="83"/>
      <c r="AA21" s="78" t="n">
        <f aca="false">AA20+1</f>
        <v>11</v>
      </c>
      <c r="AB21" s="79" t="n">
        <v>99</v>
      </c>
      <c r="AC21" s="79"/>
      <c r="AD21" s="80"/>
      <c r="AF21" s="81"/>
      <c r="AG21" s="82"/>
      <c r="AH21" s="82"/>
      <c r="AI21" s="83"/>
      <c r="AL21" s="78" t="n">
        <f aca="false">AL20+1</f>
        <v>11</v>
      </c>
      <c r="AM21" s="79" t="n">
        <v>99</v>
      </c>
      <c r="AN21" s="79"/>
      <c r="AO21" s="80"/>
      <c r="AQ21" s="81"/>
      <c r="AR21" s="82"/>
      <c r="AS21" s="82"/>
      <c r="AT21" s="83"/>
      <c r="AW21" s="78" t="n">
        <f aca="false">AW20+1</f>
        <v>11</v>
      </c>
      <c r="AX21" s="79" t="n">
        <v>99</v>
      </c>
      <c r="AY21" s="79"/>
      <c r="AZ21" s="80"/>
      <c r="BB21" s="81"/>
      <c r="BC21" s="82"/>
      <c r="BD21" s="82"/>
      <c r="BE21" s="83"/>
      <c r="BG21" s="78" t="n">
        <f aca="false">BG20+1</f>
        <v>11</v>
      </c>
      <c r="BH21" s="79" t="n">
        <v>99</v>
      </c>
      <c r="BI21" s="79"/>
      <c r="BJ21" s="80"/>
      <c r="BL21" s="81"/>
      <c r="BM21" s="82"/>
      <c r="BN21" s="82"/>
      <c r="BO21" s="83"/>
      <c r="BQ21" s="78" t="n">
        <f aca="false">BQ20+1</f>
        <v>11</v>
      </c>
      <c r="BR21" s="79" t="n">
        <v>99</v>
      </c>
      <c r="BS21" s="79"/>
      <c r="BT21" s="80"/>
      <c r="BV21" s="81"/>
      <c r="BW21" s="82"/>
      <c r="BX21" s="82"/>
      <c r="BY21" s="83"/>
    </row>
    <row r="22" customFormat="false" ht="15.75" hidden="false" customHeight="false" outlineLevel="0" collapsed="false">
      <c r="A22" s="78" t="n">
        <v>16</v>
      </c>
      <c r="B22" s="79" t="n">
        <v>230</v>
      </c>
      <c r="C22" s="133" t="n">
        <v>40</v>
      </c>
      <c r="E22" s="78" t="n">
        <v>8.69999999999999</v>
      </c>
      <c r="F22" s="134" t="n">
        <v>139.2</v>
      </c>
      <c r="G22" s="146" t="n">
        <v>4.19999999999999</v>
      </c>
      <c r="H22" s="23"/>
      <c r="I22" s="78" t="n">
        <v>3</v>
      </c>
      <c r="J22" s="134" t="n">
        <v>48</v>
      </c>
      <c r="K22" s="146" t="n">
        <v>-4.5</v>
      </c>
      <c r="M22" s="78" t="n">
        <v>7.19999999999999</v>
      </c>
      <c r="N22" s="134" t="n">
        <v>115.2</v>
      </c>
      <c r="O22" s="146" t="n">
        <v>2.69999999999999</v>
      </c>
      <c r="Q22" s="78" t="n">
        <f aca="false">Q21+1</f>
        <v>12</v>
      </c>
      <c r="R22" s="79" t="n">
        <v>114</v>
      </c>
      <c r="S22" s="79"/>
      <c r="T22" s="80"/>
      <c r="V22" s="81"/>
      <c r="W22" s="82"/>
      <c r="X22" s="82"/>
      <c r="Y22" s="83"/>
      <c r="AA22" s="78" t="n">
        <f aca="false">AA21+1</f>
        <v>12</v>
      </c>
      <c r="AB22" s="79" t="n">
        <v>114</v>
      </c>
      <c r="AC22" s="79"/>
      <c r="AD22" s="80"/>
      <c r="AF22" s="81"/>
      <c r="AG22" s="82"/>
      <c r="AH22" s="82"/>
      <c r="AI22" s="83"/>
      <c r="AL22" s="78" t="n">
        <f aca="false">AL21+1</f>
        <v>12</v>
      </c>
      <c r="AM22" s="79" t="n">
        <v>114</v>
      </c>
      <c r="AN22" s="79"/>
      <c r="AO22" s="80"/>
      <c r="AQ22" s="81"/>
      <c r="AR22" s="82"/>
      <c r="AS22" s="82"/>
      <c r="AT22" s="83"/>
      <c r="AW22" s="78" t="n">
        <f aca="false">AW21+1</f>
        <v>12</v>
      </c>
      <c r="AX22" s="79" t="n">
        <v>114</v>
      </c>
      <c r="AY22" s="79"/>
      <c r="AZ22" s="80"/>
      <c r="BB22" s="81"/>
      <c r="BC22" s="82"/>
      <c r="BD22" s="82"/>
      <c r="BE22" s="83"/>
      <c r="BG22" s="78" t="n">
        <f aca="false">BG21+1</f>
        <v>12</v>
      </c>
      <c r="BH22" s="79" t="n">
        <v>114</v>
      </c>
      <c r="BI22" s="79"/>
      <c r="BJ22" s="80"/>
      <c r="BL22" s="81"/>
      <c r="BM22" s="82"/>
      <c r="BN22" s="82"/>
      <c r="BO22" s="83"/>
      <c r="BQ22" s="78" t="n">
        <f aca="false">BQ21+1</f>
        <v>12</v>
      </c>
      <c r="BR22" s="79" t="n">
        <v>114</v>
      </c>
      <c r="BS22" s="79"/>
      <c r="BT22" s="80"/>
      <c r="BV22" s="81"/>
      <c r="BW22" s="82"/>
      <c r="BX22" s="82"/>
      <c r="BY22" s="83"/>
    </row>
    <row r="23" customFormat="false" ht="15.75" hidden="false" customHeight="false" outlineLevel="0" collapsed="false">
      <c r="A23" s="78" t="n">
        <v>17</v>
      </c>
      <c r="B23" s="79" t="n">
        <v>270</v>
      </c>
      <c r="C23" s="133" t="n">
        <v>40</v>
      </c>
      <c r="E23" s="78" t="n">
        <v>8.39999999999999</v>
      </c>
      <c r="F23" s="134" t="n">
        <v>142.8</v>
      </c>
      <c r="G23" s="146" t="n">
        <v>3.59999999999997</v>
      </c>
      <c r="H23" s="23"/>
      <c r="I23" s="78" t="n">
        <v>2.5</v>
      </c>
      <c r="J23" s="134" t="n">
        <v>42.5</v>
      </c>
      <c r="K23" s="146" t="n">
        <v>-5.5</v>
      </c>
      <c r="M23" s="78" t="n">
        <v>6.89999999999999</v>
      </c>
      <c r="N23" s="134" t="n">
        <v>117.3</v>
      </c>
      <c r="O23" s="146" t="n">
        <v>2.09999999999999</v>
      </c>
      <c r="Q23" s="78" t="n">
        <f aca="false">Q22+1</f>
        <v>13</v>
      </c>
      <c r="R23" s="79" t="n">
        <v>134</v>
      </c>
      <c r="S23" s="79"/>
      <c r="T23" s="80"/>
      <c r="V23" s="81"/>
      <c r="W23" s="82"/>
      <c r="X23" s="82"/>
      <c r="Y23" s="83"/>
      <c r="AA23" s="78" t="n">
        <f aca="false">AA22+1</f>
        <v>13</v>
      </c>
      <c r="AB23" s="79" t="n">
        <v>134</v>
      </c>
      <c r="AC23" s="79"/>
      <c r="AD23" s="80"/>
      <c r="AF23" s="81"/>
      <c r="AG23" s="82"/>
      <c r="AH23" s="82"/>
      <c r="AI23" s="83"/>
      <c r="AL23" s="78" t="n">
        <f aca="false">AL22+1</f>
        <v>13</v>
      </c>
      <c r="AM23" s="79" t="n">
        <v>134</v>
      </c>
      <c r="AN23" s="79"/>
      <c r="AO23" s="80"/>
      <c r="AQ23" s="81"/>
      <c r="AR23" s="82"/>
      <c r="AS23" s="82"/>
      <c r="AT23" s="83"/>
      <c r="AW23" s="78" t="n">
        <f aca="false">AW22+1</f>
        <v>13</v>
      </c>
      <c r="AX23" s="79" t="n">
        <v>134</v>
      </c>
      <c r="AY23" s="79"/>
      <c r="AZ23" s="80"/>
      <c r="BB23" s="81"/>
      <c r="BC23" s="82"/>
      <c r="BD23" s="82"/>
      <c r="BE23" s="83"/>
      <c r="BG23" s="78" t="n">
        <f aca="false">BG22+1</f>
        <v>13</v>
      </c>
      <c r="BH23" s="79" t="n">
        <v>134</v>
      </c>
      <c r="BI23" s="79"/>
      <c r="BJ23" s="80"/>
      <c r="BL23" s="81"/>
      <c r="BM23" s="82"/>
      <c r="BN23" s="82"/>
      <c r="BO23" s="83"/>
      <c r="BQ23" s="78" t="n">
        <f aca="false">BQ22+1</f>
        <v>13</v>
      </c>
      <c r="BR23" s="79" t="n">
        <v>134</v>
      </c>
      <c r="BS23" s="79"/>
      <c r="BT23" s="80"/>
      <c r="BV23" s="81"/>
      <c r="BW23" s="82"/>
      <c r="BX23" s="82"/>
      <c r="BY23" s="83"/>
    </row>
    <row r="24" customFormat="false" ht="15.75" hidden="false" customHeight="false" outlineLevel="0" collapsed="false">
      <c r="A24" s="78" t="n">
        <v>18</v>
      </c>
      <c r="B24" s="79" t="n">
        <v>320</v>
      </c>
      <c r="C24" s="133" t="n">
        <v>50</v>
      </c>
      <c r="E24" s="78" t="n">
        <v>8.09999999999999</v>
      </c>
      <c r="F24" s="134" t="n">
        <v>145.8</v>
      </c>
      <c r="G24" s="146" t="n">
        <v>3</v>
      </c>
      <c r="H24" s="23"/>
      <c r="I24" s="78" t="n">
        <v>2</v>
      </c>
      <c r="J24" s="134" t="n">
        <v>36</v>
      </c>
      <c r="K24" s="146" t="n">
        <v>-6.5</v>
      </c>
      <c r="M24" s="78" t="n">
        <v>6.59999999999999</v>
      </c>
      <c r="N24" s="134" t="n">
        <v>118.8</v>
      </c>
      <c r="O24" s="146" t="n">
        <v>1.5</v>
      </c>
      <c r="Q24" s="78" t="n">
        <f aca="false">Q23+1</f>
        <v>14</v>
      </c>
      <c r="R24" s="79" t="n">
        <v>159</v>
      </c>
      <c r="S24" s="79"/>
      <c r="T24" s="80"/>
      <c r="V24" s="81"/>
      <c r="W24" s="82"/>
      <c r="X24" s="82"/>
      <c r="Y24" s="83"/>
      <c r="AA24" s="78" t="n">
        <f aca="false">AA23+1</f>
        <v>14</v>
      </c>
      <c r="AB24" s="79" t="n">
        <v>159</v>
      </c>
      <c r="AC24" s="79"/>
      <c r="AD24" s="80"/>
      <c r="AF24" s="81"/>
      <c r="AG24" s="82"/>
      <c r="AH24" s="82"/>
      <c r="AI24" s="83"/>
      <c r="AL24" s="78" t="n">
        <f aca="false">AL23+1</f>
        <v>14</v>
      </c>
      <c r="AM24" s="79" t="n">
        <v>159</v>
      </c>
      <c r="AN24" s="79"/>
      <c r="AO24" s="80"/>
      <c r="AQ24" s="81"/>
      <c r="AR24" s="82"/>
      <c r="AS24" s="82"/>
      <c r="AT24" s="83"/>
      <c r="AW24" s="78" t="n">
        <f aca="false">AW23+1</f>
        <v>14</v>
      </c>
      <c r="AX24" s="79" t="n">
        <v>159</v>
      </c>
      <c r="AY24" s="79"/>
      <c r="AZ24" s="80"/>
      <c r="BB24" s="81"/>
      <c r="BC24" s="82"/>
      <c r="BD24" s="82"/>
      <c r="BE24" s="83"/>
      <c r="BG24" s="78" t="n">
        <f aca="false">BG23+1</f>
        <v>14</v>
      </c>
      <c r="BH24" s="79" t="n">
        <v>159</v>
      </c>
      <c r="BI24" s="79"/>
      <c r="BJ24" s="80"/>
      <c r="BL24" s="81"/>
      <c r="BM24" s="82"/>
      <c r="BN24" s="82"/>
      <c r="BO24" s="83"/>
      <c r="BQ24" s="78" t="n">
        <f aca="false">BQ23+1</f>
        <v>14</v>
      </c>
      <c r="BR24" s="79" t="n">
        <v>159</v>
      </c>
      <c r="BS24" s="79"/>
      <c r="BT24" s="80"/>
      <c r="BV24" s="81"/>
      <c r="BW24" s="82"/>
      <c r="BX24" s="82"/>
      <c r="BY24" s="83"/>
    </row>
    <row r="25" customFormat="false" ht="15.75" hidden="false" customHeight="false" outlineLevel="0" collapsed="false">
      <c r="A25" s="78" t="n">
        <v>19</v>
      </c>
      <c r="B25" s="79" t="n">
        <v>380</v>
      </c>
      <c r="C25" s="133" t="n">
        <v>60</v>
      </c>
      <c r="E25" s="78" t="n">
        <v>7.79999999999999</v>
      </c>
      <c r="F25" s="134" t="n">
        <v>148.2</v>
      </c>
      <c r="G25" s="146" t="n">
        <v>2.39999999999998</v>
      </c>
      <c r="H25" s="23"/>
      <c r="I25" s="78" t="n">
        <v>1.5</v>
      </c>
      <c r="J25" s="134" t="n">
        <v>28.5</v>
      </c>
      <c r="K25" s="146" t="n">
        <v>-7.5</v>
      </c>
      <c r="M25" s="78" t="n">
        <v>6.29999999999999</v>
      </c>
      <c r="N25" s="134" t="n">
        <v>119.7</v>
      </c>
      <c r="O25" s="146" t="n">
        <v>0.899999999999992</v>
      </c>
      <c r="Q25" s="78" t="n">
        <f aca="false">Q24+1</f>
        <v>15</v>
      </c>
      <c r="R25" s="79" t="n">
        <v>190</v>
      </c>
      <c r="S25" s="79"/>
      <c r="T25" s="80"/>
      <c r="V25" s="81"/>
      <c r="W25" s="82"/>
      <c r="X25" s="82"/>
      <c r="Y25" s="83"/>
      <c r="AA25" s="78" t="n">
        <f aca="false">AA24+1</f>
        <v>15</v>
      </c>
      <c r="AB25" s="79" t="n">
        <v>190</v>
      </c>
      <c r="AC25" s="79"/>
      <c r="AD25" s="80"/>
      <c r="AF25" s="81"/>
      <c r="AG25" s="82"/>
      <c r="AH25" s="82"/>
      <c r="AI25" s="83"/>
      <c r="AL25" s="78" t="n">
        <f aca="false">AL24+1</f>
        <v>15</v>
      </c>
      <c r="AM25" s="79" t="n">
        <v>190</v>
      </c>
      <c r="AN25" s="79"/>
      <c r="AO25" s="80"/>
      <c r="AQ25" s="81"/>
      <c r="AR25" s="82"/>
      <c r="AS25" s="82"/>
      <c r="AT25" s="83"/>
      <c r="AW25" s="78" t="n">
        <f aca="false">AW24+1</f>
        <v>15</v>
      </c>
      <c r="AX25" s="79" t="n">
        <v>190</v>
      </c>
      <c r="AY25" s="79"/>
      <c r="AZ25" s="80"/>
      <c r="BB25" s="81"/>
      <c r="BC25" s="82"/>
      <c r="BD25" s="82"/>
      <c r="BE25" s="83"/>
      <c r="BG25" s="78" t="n">
        <f aca="false">BG24+1</f>
        <v>15</v>
      </c>
      <c r="BH25" s="79" t="n">
        <v>190</v>
      </c>
      <c r="BI25" s="79"/>
      <c r="BJ25" s="80"/>
      <c r="BL25" s="81"/>
      <c r="BM25" s="82"/>
      <c r="BN25" s="82"/>
      <c r="BO25" s="83"/>
      <c r="BQ25" s="78" t="n">
        <f aca="false">BQ24+1</f>
        <v>15</v>
      </c>
      <c r="BR25" s="79" t="n">
        <v>190</v>
      </c>
      <c r="BS25" s="79"/>
      <c r="BT25" s="80"/>
      <c r="BV25" s="81"/>
      <c r="BW25" s="82"/>
      <c r="BX25" s="82"/>
      <c r="BY25" s="83"/>
    </row>
    <row r="26" customFormat="false" ht="16.5" hidden="false" customHeight="false" outlineLevel="0" collapsed="false">
      <c r="A26" s="94" t="n">
        <v>20</v>
      </c>
      <c r="B26" s="95" t="n">
        <v>450</v>
      </c>
      <c r="C26" s="139" t="n">
        <v>70</v>
      </c>
      <c r="E26" s="94" t="n">
        <v>7.49999999999999</v>
      </c>
      <c r="F26" s="140" t="n">
        <v>150</v>
      </c>
      <c r="G26" s="164" t="n">
        <v>1.79999999999998</v>
      </c>
      <c r="H26" s="23"/>
      <c r="I26" s="94" t="n">
        <v>1</v>
      </c>
      <c r="J26" s="140" t="n">
        <v>20</v>
      </c>
      <c r="K26" s="164" t="n">
        <v>-8.5</v>
      </c>
      <c r="M26" s="94" t="n">
        <v>5.99999999999999</v>
      </c>
      <c r="N26" s="140" t="n">
        <v>120</v>
      </c>
      <c r="O26" s="164" t="n">
        <v>0.299999999999997</v>
      </c>
      <c r="Q26" s="78" t="n">
        <f aca="false">Q25+1</f>
        <v>16</v>
      </c>
      <c r="R26" s="79" t="n">
        <v>230</v>
      </c>
      <c r="S26" s="79"/>
      <c r="T26" s="80"/>
      <c r="V26" s="81"/>
      <c r="W26" s="82"/>
      <c r="X26" s="82"/>
      <c r="Y26" s="83"/>
      <c r="AA26" s="78" t="n">
        <f aca="false">AA25+1</f>
        <v>16</v>
      </c>
      <c r="AB26" s="79" t="n">
        <v>230</v>
      </c>
      <c r="AC26" s="79"/>
      <c r="AD26" s="80"/>
      <c r="AF26" s="81"/>
      <c r="AG26" s="82"/>
      <c r="AH26" s="82"/>
      <c r="AI26" s="83"/>
      <c r="AL26" s="78" t="n">
        <f aca="false">AL25+1</f>
        <v>16</v>
      </c>
      <c r="AM26" s="79" t="n">
        <v>230</v>
      </c>
      <c r="AN26" s="79"/>
      <c r="AO26" s="80"/>
      <c r="AQ26" s="81"/>
      <c r="AR26" s="82"/>
      <c r="AS26" s="82"/>
      <c r="AT26" s="83"/>
      <c r="AW26" s="78" t="n">
        <f aca="false">AW25+1</f>
        <v>16</v>
      </c>
      <c r="AX26" s="79" t="n">
        <v>230</v>
      </c>
      <c r="AY26" s="79"/>
      <c r="AZ26" s="80"/>
      <c r="BB26" s="81"/>
      <c r="BC26" s="82"/>
      <c r="BD26" s="82"/>
      <c r="BE26" s="83"/>
      <c r="BG26" s="78" t="n">
        <f aca="false">BG25+1</f>
        <v>16</v>
      </c>
      <c r="BH26" s="79" t="n">
        <v>230</v>
      </c>
      <c r="BI26" s="79"/>
      <c r="BJ26" s="80"/>
      <c r="BL26" s="81"/>
      <c r="BM26" s="82"/>
      <c r="BN26" s="82"/>
      <c r="BO26" s="83"/>
      <c r="BQ26" s="78" t="n">
        <f aca="false">BQ25+1</f>
        <v>16</v>
      </c>
      <c r="BR26" s="79" t="n">
        <v>230</v>
      </c>
      <c r="BS26" s="79"/>
      <c r="BT26" s="80"/>
      <c r="BV26" s="81"/>
      <c r="BW26" s="82"/>
      <c r="BX26" s="82"/>
      <c r="BY26" s="83"/>
    </row>
    <row r="27" customFormat="false" ht="16.5" hidden="false" customHeight="false" outlineLevel="0" collapsed="false">
      <c r="Q27" s="78" t="n">
        <f aca="false">Q26+1</f>
        <v>17</v>
      </c>
      <c r="R27" s="79" t="n">
        <v>270</v>
      </c>
      <c r="S27" s="79"/>
      <c r="T27" s="80"/>
      <c r="V27" s="81"/>
      <c r="W27" s="82"/>
      <c r="X27" s="82"/>
      <c r="Y27" s="83"/>
      <c r="AA27" s="78" t="n">
        <f aca="false">AA26+1</f>
        <v>17</v>
      </c>
      <c r="AB27" s="79" t="n">
        <v>270</v>
      </c>
      <c r="AC27" s="79"/>
      <c r="AD27" s="80"/>
      <c r="AF27" s="81"/>
      <c r="AG27" s="82"/>
      <c r="AH27" s="82"/>
      <c r="AI27" s="83"/>
      <c r="AL27" s="78" t="n">
        <f aca="false">AL26+1</f>
        <v>17</v>
      </c>
      <c r="AM27" s="79" t="n">
        <v>270</v>
      </c>
      <c r="AN27" s="79"/>
      <c r="AO27" s="80"/>
      <c r="AQ27" s="81"/>
      <c r="AR27" s="82"/>
      <c r="AS27" s="82"/>
      <c r="AT27" s="83"/>
      <c r="AW27" s="78" t="n">
        <f aca="false">AW26+1</f>
        <v>17</v>
      </c>
      <c r="AX27" s="79" t="n">
        <v>270</v>
      </c>
      <c r="AY27" s="79"/>
      <c r="AZ27" s="80"/>
      <c r="BB27" s="81"/>
      <c r="BC27" s="82"/>
      <c r="BD27" s="82"/>
      <c r="BE27" s="83"/>
      <c r="BG27" s="78" t="n">
        <f aca="false">BG26+1</f>
        <v>17</v>
      </c>
      <c r="BH27" s="79" t="n">
        <v>270</v>
      </c>
      <c r="BI27" s="79"/>
      <c r="BJ27" s="80"/>
      <c r="BL27" s="81"/>
      <c r="BM27" s="82"/>
      <c r="BN27" s="82"/>
      <c r="BO27" s="83"/>
      <c r="BQ27" s="78" t="n">
        <f aca="false">BQ26+1</f>
        <v>17</v>
      </c>
      <c r="BR27" s="79" t="n">
        <v>270</v>
      </c>
      <c r="BS27" s="79"/>
      <c r="BT27" s="80"/>
      <c r="BV27" s="81"/>
      <c r="BW27" s="82"/>
      <c r="BX27" s="82"/>
      <c r="BY27" s="83"/>
    </row>
    <row r="28" customFormat="false" ht="15.75" hidden="false" customHeight="false" outlineLevel="0" collapsed="false">
      <c r="A28" s="123" t="s">
        <v>19</v>
      </c>
      <c r="B28" s="123"/>
      <c r="C28" s="123"/>
      <c r="E28" s="125" t="s">
        <v>75</v>
      </c>
      <c r="F28" s="125"/>
      <c r="G28" s="125"/>
      <c r="I28" s="125" t="s">
        <v>75</v>
      </c>
      <c r="J28" s="125"/>
      <c r="K28" s="125"/>
      <c r="M28" s="125" t="s">
        <v>75</v>
      </c>
      <c r="N28" s="125"/>
      <c r="O28" s="125"/>
      <c r="Q28" s="78" t="n">
        <f aca="false">Q27+1</f>
        <v>18</v>
      </c>
      <c r="R28" s="79" t="n">
        <v>320</v>
      </c>
      <c r="S28" s="79"/>
      <c r="T28" s="80"/>
      <c r="V28" s="81"/>
      <c r="W28" s="82"/>
      <c r="X28" s="82"/>
      <c r="Y28" s="83"/>
      <c r="AA28" s="78" t="n">
        <f aca="false">AA27+1</f>
        <v>18</v>
      </c>
      <c r="AB28" s="79" t="n">
        <v>320</v>
      </c>
      <c r="AC28" s="79"/>
      <c r="AD28" s="80"/>
      <c r="AF28" s="81"/>
      <c r="AG28" s="82"/>
      <c r="AH28" s="82"/>
      <c r="AI28" s="83"/>
      <c r="AL28" s="78" t="n">
        <f aca="false">AL27+1</f>
        <v>18</v>
      </c>
      <c r="AM28" s="79" t="n">
        <v>320</v>
      </c>
      <c r="AN28" s="79"/>
      <c r="AO28" s="80"/>
      <c r="AQ28" s="81"/>
      <c r="AR28" s="82"/>
      <c r="AS28" s="82"/>
      <c r="AT28" s="83"/>
      <c r="AW28" s="78" t="n">
        <f aca="false">AW27+1</f>
        <v>18</v>
      </c>
      <c r="AX28" s="79" t="n">
        <v>320</v>
      </c>
      <c r="AY28" s="79"/>
      <c r="AZ28" s="80"/>
      <c r="BB28" s="81"/>
      <c r="BC28" s="82"/>
      <c r="BD28" s="82"/>
      <c r="BE28" s="83"/>
      <c r="BG28" s="78" t="n">
        <f aca="false">BG27+1</f>
        <v>18</v>
      </c>
      <c r="BH28" s="79" t="n">
        <v>320</v>
      </c>
      <c r="BI28" s="79"/>
      <c r="BJ28" s="80"/>
      <c r="BL28" s="81"/>
      <c r="BM28" s="82"/>
      <c r="BN28" s="82"/>
      <c r="BO28" s="83"/>
      <c r="BQ28" s="78" t="n">
        <f aca="false">BQ27+1</f>
        <v>18</v>
      </c>
      <c r="BR28" s="79" t="n">
        <v>320</v>
      </c>
      <c r="BS28" s="79"/>
      <c r="BT28" s="80"/>
      <c r="BV28" s="81"/>
      <c r="BW28" s="82"/>
      <c r="BX28" s="82"/>
      <c r="BY28" s="83"/>
    </row>
    <row r="29" customFormat="false" ht="16.5" hidden="false" customHeight="true" outlineLevel="0" collapsed="false">
      <c r="A29" s="143" t="s">
        <v>80</v>
      </c>
      <c r="B29" s="143"/>
      <c r="C29" s="143"/>
      <c r="E29" s="127" t="s">
        <v>81</v>
      </c>
      <c r="F29" s="127"/>
      <c r="G29" s="127"/>
      <c r="I29" s="127" t="s">
        <v>82</v>
      </c>
      <c r="J29" s="127"/>
      <c r="K29" s="127"/>
      <c r="M29" s="127" t="s">
        <v>83</v>
      </c>
      <c r="N29" s="127"/>
      <c r="O29" s="127"/>
      <c r="Q29" s="78" t="n">
        <f aca="false">Q28+1</f>
        <v>19</v>
      </c>
      <c r="R29" s="79" t="n">
        <v>380</v>
      </c>
      <c r="S29" s="79"/>
      <c r="T29" s="80"/>
      <c r="V29" s="81"/>
      <c r="W29" s="82"/>
      <c r="X29" s="82"/>
      <c r="Y29" s="83"/>
      <c r="AA29" s="78" t="n">
        <f aca="false">AA28+1</f>
        <v>19</v>
      </c>
      <c r="AB29" s="79" t="n">
        <v>380</v>
      </c>
      <c r="AC29" s="79"/>
      <c r="AD29" s="80"/>
      <c r="AF29" s="81"/>
      <c r="AG29" s="82"/>
      <c r="AH29" s="82"/>
      <c r="AI29" s="83"/>
      <c r="AL29" s="78" t="n">
        <f aca="false">AL28+1</f>
        <v>19</v>
      </c>
      <c r="AM29" s="79" t="n">
        <v>380</v>
      </c>
      <c r="AN29" s="79"/>
      <c r="AO29" s="80"/>
      <c r="AQ29" s="81"/>
      <c r="AR29" s="82"/>
      <c r="AS29" s="82"/>
      <c r="AT29" s="83"/>
      <c r="AW29" s="78" t="n">
        <f aca="false">AW28+1</f>
        <v>19</v>
      </c>
      <c r="AX29" s="79" t="n">
        <v>380</v>
      </c>
      <c r="AY29" s="79"/>
      <c r="AZ29" s="80"/>
      <c r="BB29" s="81"/>
      <c r="BC29" s="82"/>
      <c r="BD29" s="82"/>
      <c r="BE29" s="83"/>
      <c r="BG29" s="78" t="n">
        <f aca="false">BG28+1</f>
        <v>19</v>
      </c>
      <c r="BH29" s="79" t="n">
        <v>380</v>
      </c>
      <c r="BI29" s="79"/>
      <c r="BJ29" s="80"/>
      <c r="BL29" s="81"/>
      <c r="BM29" s="82"/>
      <c r="BN29" s="82"/>
      <c r="BO29" s="83"/>
      <c r="BQ29" s="78" t="n">
        <f aca="false">BQ28+1</f>
        <v>19</v>
      </c>
      <c r="BR29" s="79" t="n">
        <v>380</v>
      </c>
      <c r="BS29" s="79"/>
      <c r="BT29" s="80"/>
      <c r="BV29" s="81"/>
      <c r="BW29" s="82"/>
      <c r="BX29" s="82"/>
      <c r="BY29" s="83"/>
    </row>
    <row r="30" customFormat="false" ht="16.5" hidden="false" customHeight="false" outlineLevel="0" collapsed="false">
      <c r="A30" s="148" t="s">
        <v>7</v>
      </c>
      <c r="B30" s="149" t="s">
        <v>8</v>
      </c>
      <c r="C30" s="150" t="s">
        <v>9</v>
      </c>
      <c r="E30" s="148" t="s">
        <v>11</v>
      </c>
      <c r="F30" s="149" t="s">
        <v>12</v>
      </c>
      <c r="G30" s="150" t="s">
        <v>13</v>
      </c>
      <c r="I30" s="148" t="s">
        <v>11</v>
      </c>
      <c r="J30" s="149" t="s">
        <v>12</v>
      </c>
      <c r="K30" s="150" t="s">
        <v>13</v>
      </c>
      <c r="M30" s="148" t="s">
        <v>11</v>
      </c>
      <c r="N30" s="149" t="s">
        <v>12</v>
      </c>
      <c r="O30" s="150" t="s">
        <v>13</v>
      </c>
      <c r="Q30" s="94" t="n">
        <f aca="false">Q29+1</f>
        <v>20</v>
      </c>
      <c r="R30" s="95" t="n">
        <v>450</v>
      </c>
      <c r="S30" s="95"/>
      <c r="T30" s="96"/>
      <c r="V30" s="97"/>
      <c r="W30" s="98"/>
      <c r="X30" s="98"/>
      <c r="Y30" s="99"/>
      <c r="AA30" s="94" t="n">
        <f aca="false">AA29+1</f>
        <v>20</v>
      </c>
      <c r="AB30" s="95" t="n">
        <v>450</v>
      </c>
      <c r="AC30" s="95"/>
      <c r="AD30" s="96"/>
      <c r="AF30" s="97"/>
      <c r="AG30" s="98"/>
      <c r="AH30" s="98"/>
      <c r="AI30" s="99"/>
      <c r="AL30" s="94" t="n">
        <f aca="false">AL29+1</f>
        <v>20</v>
      </c>
      <c r="AM30" s="95" t="n">
        <v>450</v>
      </c>
      <c r="AN30" s="95"/>
      <c r="AO30" s="96"/>
      <c r="AQ30" s="97"/>
      <c r="AR30" s="98"/>
      <c r="AS30" s="98"/>
      <c r="AT30" s="99"/>
      <c r="AW30" s="94" t="n">
        <f aca="false">AW29+1</f>
        <v>20</v>
      </c>
      <c r="AX30" s="95" t="n">
        <v>450</v>
      </c>
      <c r="AY30" s="95"/>
      <c r="AZ30" s="96"/>
      <c r="BB30" s="97"/>
      <c r="BC30" s="98"/>
      <c r="BD30" s="98"/>
      <c r="BE30" s="99"/>
      <c r="BG30" s="94" t="n">
        <f aca="false">BG29+1</f>
        <v>20</v>
      </c>
      <c r="BH30" s="95" t="n">
        <v>450</v>
      </c>
      <c r="BI30" s="95"/>
      <c r="BJ30" s="96"/>
      <c r="BL30" s="97"/>
      <c r="BM30" s="98"/>
      <c r="BN30" s="98"/>
      <c r="BO30" s="99"/>
      <c r="BQ30" s="94" t="n">
        <f aca="false">BQ29+1</f>
        <v>20</v>
      </c>
      <c r="BR30" s="95" t="n">
        <v>450</v>
      </c>
      <c r="BS30" s="95"/>
      <c r="BT30" s="96"/>
      <c r="BV30" s="97"/>
      <c r="BW30" s="98"/>
      <c r="BX30" s="98"/>
      <c r="BY30" s="99"/>
    </row>
    <row r="31" customFormat="false" ht="16.5" hidden="false" customHeight="false" outlineLevel="0" collapsed="false">
      <c r="A31" s="151" t="n">
        <v>0</v>
      </c>
      <c r="B31" s="152" t="n">
        <v>40</v>
      </c>
      <c r="C31" s="153"/>
      <c r="E31" s="151" t="n">
        <v>9.5</v>
      </c>
      <c r="F31" s="154" t="n">
        <v>0</v>
      </c>
      <c r="G31" s="155"/>
      <c r="I31" s="151" t="n">
        <v>14</v>
      </c>
      <c r="J31" s="154" t="n">
        <v>0</v>
      </c>
      <c r="K31" s="155"/>
      <c r="M31" s="151" t="n">
        <v>10</v>
      </c>
      <c r="N31" s="154" t="n">
        <v>0</v>
      </c>
      <c r="O31" s="155"/>
    </row>
    <row r="32" customFormat="false" ht="17.25" hidden="false" customHeight="false" outlineLevel="0" collapsed="false">
      <c r="A32" s="78" t="n">
        <v>1</v>
      </c>
      <c r="B32" s="79" t="n">
        <v>46</v>
      </c>
      <c r="C32" s="133" t="n">
        <v>6</v>
      </c>
      <c r="E32" s="78" t="n">
        <v>9.3</v>
      </c>
      <c r="F32" s="134" t="n">
        <v>9.3</v>
      </c>
      <c r="G32" s="146" t="n">
        <v>9.3</v>
      </c>
      <c r="I32" s="78" t="n">
        <v>13.5</v>
      </c>
      <c r="J32" s="134" t="n">
        <v>13.5</v>
      </c>
      <c r="K32" s="146" t="n">
        <v>13.5</v>
      </c>
      <c r="M32" s="78" t="n">
        <v>9.8</v>
      </c>
      <c r="N32" s="134" t="n">
        <v>9.8</v>
      </c>
      <c r="O32" s="146" t="n">
        <v>9.8</v>
      </c>
      <c r="S32" s="0"/>
      <c r="T32" s="0"/>
      <c r="U32" s="0"/>
      <c r="V32" s="0"/>
      <c r="W32" s="0"/>
      <c r="X32" s="0"/>
      <c r="AC32" s="0"/>
      <c r="AD32" s="0"/>
      <c r="AE32" s="0"/>
      <c r="AF32" s="0"/>
      <c r="AG32" s="0"/>
      <c r="AH32" s="0"/>
      <c r="AN32" s="0"/>
      <c r="AO32" s="0"/>
      <c r="AP32" s="0"/>
      <c r="AQ32" s="0"/>
      <c r="AR32" s="0"/>
      <c r="AS32" s="0"/>
      <c r="AY32" s="0"/>
      <c r="AZ32" s="0"/>
      <c r="BA32" s="0"/>
      <c r="BB32" s="0"/>
      <c r="BC32" s="0"/>
      <c r="BD32" s="0"/>
      <c r="BI32" s="0"/>
      <c r="BJ32" s="0"/>
      <c r="BK32" s="0"/>
      <c r="BL32" s="0"/>
      <c r="BM32" s="0"/>
      <c r="BN32" s="0"/>
      <c r="BS32" s="0"/>
      <c r="BT32" s="0"/>
      <c r="BU32" s="0"/>
      <c r="BV32" s="0"/>
      <c r="BW32" s="0"/>
      <c r="BX32" s="0"/>
    </row>
    <row r="33" customFormat="false" ht="15.75" hidden="false" customHeight="true" outlineLevel="0" collapsed="false">
      <c r="A33" s="78" t="n">
        <v>2</v>
      </c>
      <c r="B33" s="79" t="n">
        <v>47</v>
      </c>
      <c r="C33" s="133" t="n">
        <v>1</v>
      </c>
      <c r="E33" s="78" t="n">
        <v>9.1</v>
      </c>
      <c r="F33" s="134" t="n">
        <v>18.2</v>
      </c>
      <c r="G33" s="146" t="n">
        <v>8.9</v>
      </c>
      <c r="I33" s="78" t="n">
        <v>13</v>
      </c>
      <c r="J33" s="134" t="n">
        <v>26</v>
      </c>
      <c r="K33" s="146" t="n">
        <v>12.5</v>
      </c>
      <c r="M33" s="78" t="n">
        <v>9.6</v>
      </c>
      <c r="N33" s="134" t="n">
        <v>19.2</v>
      </c>
      <c r="O33" s="146" t="n">
        <v>9.4</v>
      </c>
      <c r="R33" s="100" t="s">
        <v>37</v>
      </c>
      <c r="S33" s="100"/>
      <c r="T33" s="100"/>
      <c r="U33" s="100"/>
      <c r="V33" s="100"/>
      <c r="W33" s="100"/>
      <c r="X33" s="100"/>
      <c r="AB33" s="100" t="s">
        <v>37</v>
      </c>
      <c r="AC33" s="100"/>
      <c r="AD33" s="100"/>
      <c r="AE33" s="100"/>
      <c r="AF33" s="100"/>
      <c r="AG33" s="100"/>
      <c r="AH33" s="100"/>
      <c r="AM33" s="100" t="s">
        <v>37</v>
      </c>
      <c r="AN33" s="100"/>
      <c r="AO33" s="100"/>
      <c r="AP33" s="100"/>
      <c r="AQ33" s="100"/>
      <c r="AR33" s="100"/>
      <c r="AS33" s="100"/>
      <c r="AX33" s="100" t="s">
        <v>37</v>
      </c>
      <c r="AY33" s="100"/>
      <c r="AZ33" s="100"/>
      <c r="BA33" s="100"/>
      <c r="BB33" s="100"/>
      <c r="BC33" s="100"/>
      <c r="BD33" s="100"/>
      <c r="BH33" s="100" t="s">
        <v>37</v>
      </c>
      <c r="BI33" s="100"/>
      <c r="BJ33" s="100"/>
      <c r="BK33" s="100"/>
      <c r="BL33" s="100"/>
      <c r="BM33" s="100"/>
      <c r="BN33" s="100"/>
      <c r="BR33" s="100" t="s">
        <v>37</v>
      </c>
      <c r="BS33" s="100"/>
      <c r="BT33" s="100"/>
      <c r="BU33" s="100"/>
      <c r="BV33" s="100"/>
      <c r="BW33" s="100"/>
      <c r="BX33" s="100"/>
    </row>
    <row r="34" customFormat="false" ht="15.75" hidden="false" customHeight="false" outlineLevel="0" collapsed="false">
      <c r="A34" s="78" t="n">
        <v>3</v>
      </c>
      <c r="B34" s="79" t="n">
        <v>49</v>
      </c>
      <c r="C34" s="133" t="n">
        <v>2</v>
      </c>
      <c r="E34" s="78" t="n">
        <v>8.9</v>
      </c>
      <c r="F34" s="134" t="n">
        <v>26.7</v>
      </c>
      <c r="G34" s="146" t="n">
        <v>8.5</v>
      </c>
      <c r="I34" s="78" t="n">
        <v>12.5</v>
      </c>
      <c r="J34" s="134" t="n">
        <v>37.5</v>
      </c>
      <c r="K34" s="146" t="n">
        <v>11.5</v>
      </c>
      <c r="M34" s="78" t="n">
        <v>9.4</v>
      </c>
      <c r="N34" s="134" t="n">
        <v>28.2</v>
      </c>
      <c r="O34" s="146" t="n">
        <v>9</v>
      </c>
      <c r="R34" s="101"/>
      <c r="S34" s="102" t="s">
        <v>11</v>
      </c>
      <c r="T34" s="102" t="s">
        <v>30</v>
      </c>
      <c r="U34" s="102" t="s">
        <v>30</v>
      </c>
      <c r="V34" s="102" t="s">
        <v>31</v>
      </c>
      <c r="W34" s="102" t="s">
        <v>38</v>
      </c>
      <c r="X34" s="103" t="s">
        <v>39</v>
      </c>
      <c r="AB34" s="101"/>
      <c r="AC34" s="102" t="s">
        <v>11</v>
      </c>
      <c r="AD34" s="102" t="s">
        <v>30</v>
      </c>
      <c r="AE34" s="102" t="s">
        <v>30</v>
      </c>
      <c r="AF34" s="102" t="s">
        <v>31</v>
      </c>
      <c r="AG34" s="102" t="s">
        <v>38</v>
      </c>
      <c r="AH34" s="103" t="s">
        <v>39</v>
      </c>
      <c r="AM34" s="101"/>
      <c r="AN34" s="102" t="s">
        <v>11</v>
      </c>
      <c r="AO34" s="102" t="s">
        <v>30</v>
      </c>
      <c r="AP34" s="102" t="s">
        <v>30</v>
      </c>
      <c r="AQ34" s="102" t="s">
        <v>31</v>
      </c>
      <c r="AR34" s="102" t="s">
        <v>38</v>
      </c>
      <c r="AS34" s="103" t="s">
        <v>39</v>
      </c>
      <c r="AX34" s="101"/>
      <c r="AY34" s="102" t="s">
        <v>11</v>
      </c>
      <c r="AZ34" s="102" t="s">
        <v>30</v>
      </c>
      <c r="BA34" s="102" t="s">
        <v>30</v>
      </c>
      <c r="BB34" s="102" t="s">
        <v>31</v>
      </c>
      <c r="BC34" s="102" t="s">
        <v>38</v>
      </c>
      <c r="BD34" s="103" t="s">
        <v>39</v>
      </c>
      <c r="BH34" s="101"/>
      <c r="BI34" s="102" t="s">
        <v>11</v>
      </c>
      <c r="BJ34" s="102" t="s">
        <v>30</v>
      </c>
      <c r="BK34" s="102" t="s">
        <v>30</v>
      </c>
      <c r="BL34" s="102" t="s">
        <v>31</v>
      </c>
      <c r="BM34" s="102" t="s">
        <v>38</v>
      </c>
      <c r="BN34" s="103" t="s">
        <v>39</v>
      </c>
      <c r="BR34" s="101"/>
      <c r="BS34" s="102" t="s">
        <v>11</v>
      </c>
      <c r="BT34" s="102" t="s">
        <v>30</v>
      </c>
      <c r="BU34" s="102" t="s">
        <v>30</v>
      </c>
      <c r="BV34" s="102" t="s">
        <v>31</v>
      </c>
      <c r="BW34" s="102" t="s">
        <v>38</v>
      </c>
      <c r="BX34" s="103" t="s">
        <v>39</v>
      </c>
    </row>
    <row r="35" customFormat="false" ht="16.5" hidden="false" customHeight="false" outlineLevel="0" collapsed="false">
      <c r="A35" s="78" t="n">
        <v>4</v>
      </c>
      <c r="B35" s="79" t="n">
        <v>50</v>
      </c>
      <c r="C35" s="133" t="n">
        <v>1</v>
      </c>
      <c r="E35" s="78" t="n">
        <v>8.7</v>
      </c>
      <c r="F35" s="134" t="n">
        <v>34.8</v>
      </c>
      <c r="G35" s="146" t="n">
        <v>8.1</v>
      </c>
      <c r="I35" s="78" t="n">
        <v>12</v>
      </c>
      <c r="J35" s="134" t="n">
        <v>48</v>
      </c>
      <c r="K35" s="146" t="n">
        <v>10.5</v>
      </c>
      <c r="M35" s="78" t="n">
        <v>9.2</v>
      </c>
      <c r="N35" s="134" t="n">
        <v>36.8</v>
      </c>
      <c r="O35" s="146" t="n">
        <v>8.6</v>
      </c>
      <c r="R35" s="104"/>
      <c r="S35" s="105"/>
      <c r="T35" s="106" t="s">
        <v>40</v>
      </c>
      <c r="U35" s="106" t="s">
        <v>35</v>
      </c>
      <c r="V35" s="106" t="s">
        <v>36</v>
      </c>
      <c r="W35" s="105"/>
      <c r="X35" s="107"/>
      <c r="AB35" s="104"/>
      <c r="AC35" s="105"/>
      <c r="AD35" s="106" t="s">
        <v>40</v>
      </c>
      <c r="AE35" s="106" t="s">
        <v>35</v>
      </c>
      <c r="AF35" s="106" t="s">
        <v>36</v>
      </c>
      <c r="AG35" s="105"/>
      <c r="AH35" s="107"/>
      <c r="AM35" s="104"/>
      <c r="AN35" s="105"/>
      <c r="AO35" s="106" t="s">
        <v>40</v>
      </c>
      <c r="AP35" s="106" t="s">
        <v>35</v>
      </c>
      <c r="AQ35" s="106" t="s">
        <v>36</v>
      </c>
      <c r="AR35" s="105"/>
      <c r="AS35" s="107"/>
      <c r="AX35" s="104"/>
      <c r="AY35" s="105"/>
      <c r="AZ35" s="106" t="s">
        <v>40</v>
      </c>
      <c r="BA35" s="106" t="s">
        <v>35</v>
      </c>
      <c r="BB35" s="106" t="s">
        <v>36</v>
      </c>
      <c r="BC35" s="105"/>
      <c r="BD35" s="107"/>
      <c r="BH35" s="104"/>
      <c r="BI35" s="105"/>
      <c r="BJ35" s="106" t="s">
        <v>40</v>
      </c>
      <c r="BK35" s="106" t="s">
        <v>35</v>
      </c>
      <c r="BL35" s="106" t="s">
        <v>36</v>
      </c>
      <c r="BM35" s="105"/>
      <c r="BN35" s="107"/>
      <c r="BR35" s="104"/>
      <c r="BS35" s="105"/>
      <c r="BT35" s="106" t="s">
        <v>40</v>
      </c>
      <c r="BU35" s="106" t="s">
        <v>35</v>
      </c>
      <c r="BV35" s="106" t="s">
        <v>36</v>
      </c>
      <c r="BW35" s="105"/>
      <c r="BX35" s="107"/>
    </row>
    <row r="36" customFormat="false" ht="16.5" hidden="false" customHeight="false" outlineLevel="0" collapsed="false">
      <c r="A36" s="78" t="n">
        <v>5</v>
      </c>
      <c r="B36" s="79" t="n">
        <v>52</v>
      </c>
      <c r="C36" s="133" t="n">
        <v>2</v>
      </c>
      <c r="E36" s="78" t="n">
        <v>8.5</v>
      </c>
      <c r="F36" s="134" t="n">
        <v>42.5</v>
      </c>
      <c r="G36" s="146" t="n">
        <v>7.7</v>
      </c>
      <c r="I36" s="78" t="n">
        <v>11.5</v>
      </c>
      <c r="J36" s="134" t="n">
        <v>57.5</v>
      </c>
      <c r="K36" s="146" t="n">
        <v>9.5</v>
      </c>
      <c r="M36" s="78" t="n">
        <v>9</v>
      </c>
      <c r="N36" s="134" t="n">
        <v>45</v>
      </c>
      <c r="O36" s="146" t="n">
        <v>8.2</v>
      </c>
      <c r="R36" s="108" t="s">
        <v>41</v>
      </c>
      <c r="S36" s="109"/>
      <c r="T36" s="109"/>
      <c r="U36" s="109"/>
      <c r="V36" s="109"/>
      <c r="W36" s="109"/>
      <c r="X36" s="110"/>
      <c r="AB36" s="108" t="s">
        <v>41</v>
      </c>
      <c r="AC36" s="109"/>
      <c r="AD36" s="109"/>
      <c r="AE36" s="109"/>
      <c r="AF36" s="109"/>
      <c r="AG36" s="109"/>
      <c r="AH36" s="110"/>
      <c r="AM36" s="108" t="s">
        <v>41</v>
      </c>
      <c r="AN36" s="109"/>
      <c r="AO36" s="109"/>
      <c r="AP36" s="109"/>
      <c r="AQ36" s="109"/>
      <c r="AR36" s="109"/>
      <c r="AS36" s="110"/>
      <c r="AX36" s="108" t="s">
        <v>41</v>
      </c>
      <c r="AY36" s="109"/>
      <c r="AZ36" s="109"/>
      <c r="BA36" s="109"/>
      <c r="BB36" s="109"/>
      <c r="BC36" s="109"/>
      <c r="BD36" s="110"/>
      <c r="BH36" s="108" t="s">
        <v>41</v>
      </c>
      <c r="BI36" s="109"/>
      <c r="BJ36" s="109"/>
      <c r="BK36" s="109"/>
      <c r="BL36" s="109"/>
      <c r="BM36" s="109"/>
      <c r="BN36" s="110"/>
      <c r="BR36" s="108" t="s">
        <v>41</v>
      </c>
      <c r="BS36" s="109"/>
      <c r="BT36" s="109"/>
      <c r="BU36" s="109"/>
      <c r="BV36" s="109"/>
      <c r="BW36" s="109"/>
      <c r="BX36" s="110"/>
    </row>
    <row r="37" customFormat="false" ht="15.75" hidden="false" customHeight="false" outlineLevel="0" collapsed="false">
      <c r="A37" s="78" t="n">
        <v>6</v>
      </c>
      <c r="B37" s="79" t="n">
        <v>55</v>
      </c>
      <c r="C37" s="133" t="n">
        <v>3</v>
      </c>
      <c r="E37" s="78" t="n">
        <v>8.3</v>
      </c>
      <c r="F37" s="134" t="n">
        <v>49.8</v>
      </c>
      <c r="G37" s="146" t="n">
        <v>7.30000000000001</v>
      </c>
      <c r="H37" s="15"/>
      <c r="I37" s="78" t="n">
        <v>11</v>
      </c>
      <c r="J37" s="134" t="n">
        <v>66</v>
      </c>
      <c r="K37" s="146" t="n">
        <v>8.5</v>
      </c>
      <c r="L37" s="15"/>
      <c r="M37" s="78" t="n">
        <v>8.8</v>
      </c>
      <c r="N37" s="134" t="n">
        <v>52.8</v>
      </c>
      <c r="O37" s="146" t="n">
        <v>7.80000000000001</v>
      </c>
      <c r="R37" s="111" t="s">
        <v>42</v>
      </c>
      <c r="S37" s="112"/>
      <c r="T37" s="112"/>
      <c r="U37" s="112"/>
      <c r="V37" s="112"/>
      <c r="W37" s="112"/>
      <c r="X37" s="113"/>
      <c r="AB37" s="111" t="s">
        <v>42</v>
      </c>
      <c r="AC37" s="112"/>
      <c r="AD37" s="112"/>
      <c r="AE37" s="112"/>
      <c r="AF37" s="112"/>
      <c r="AG37" s="112"/>
      <c r="AH37" s="113"/>
      <c r="AM37" s="111" t="s">
        <v>42</v>
      </c>
      <c r="AN37" s="112"/>
      <c r="AO37" s="112"/>
      <c r="AP37" s="112"/>
      <c r="AQ37" s="112"/>
      <c r="AR37" s="112"/>
      <c r="AS37" s="113"/>
      <c r="AX37" s="111" t="s">
        <v>42</v>
      </c>
      <c r="AY37" s="112"/>
      <c r="AZ37" s="112"/>
      <c r="BA37" s="112"/>
      <c r="BB37" s="112"/>
      <c r="BC37" s="112"/>
      <c r="BD37" s="113"/>
      <c r="BH37" s="111" t="s">
        <v>42</v>
      </c>
      <c r="BI37" s="112"/>
      <c r="BJ37" s="112"/>
      <c r="BK37" s="112"/>
      <c r="BL37" s="112"/>
      <c r="BM37" s="112"/>
      <c r="BN37" s="113"/>
      <c r="BR37" s="111" t="s">
        <v>42</v>
      </c>
      <c r="BS37" s="112"/>
      <c r="BT37" s="112"/>
      <c r="BU37" s="112"/>
      <c r="BV37" s="112"/>
      <c r="BW37" s="112"/>
      <c r="BX37" s="113"/>
    </row>
    <row r="38" customFormat="false" ht="15.75" hidden="false" customHeight="false" outlineLevel="0" collapsed="false">
      <c r="A38" s="78" t="n">
        <v>7</v>
      </c>
      <c r="B38" s="79" t="n">
        <v>60</v>
      </c>
      <c r="C38" s="133" t="n">
        <v>5</v>
      </c>
      <c r="E38" s="78" t="n">
        <v>8.1</v>
      </c>
      <c r="F38" s="134" t="n">
        <v>56.7</v>
      </c>
      <c r="G38" s="146" t="n">
        <v>6.90000000000001</v>
      </c>
      <c r="H38" s="15"/>
      <c r="I38" s="78" t="n">
        <v>10.5</v>
      </c>
      <c r="J38" s="134" t="n">
        <v>73.5</v>
      </c>
      <c r="K38" s="146" t="n">
        <v>7.5</v>
      </c>
      <c r="L38" s="15"/>
      <c r="M38" s="78" t="n">
        <v>8.6</v>
      </c>
      <c r="N38" s="134" t="n">
        <v>60.2</v>
      </c>
      <c r="O38" s="146" t="n">
        <v>7.40000000000001</v>
      </c>
      <c r="R38" s="111" t="s">
        <v>43</v>
      </c>
      <c r="S38" s="112"/>
      <c r="T38" s="112"/>
      <c r="U38" s="112"/>
      <c r="V38" s="112"/>
      <c r="W38" s="112"/>
      <c r="X38" s="113"/>
      <c r="AB38" s="111" t="s">
        <v>43</v>
      </c>
      <c r="AC38" s="112"/>
      <c r="AD38" s="112"/>
      <c r="AE38" s="112"/>
      <c r="AF38" s="112"/>
      <c r="AG38" s="112"/>
      <c r="AH38" s="113"/>
      <c r="AM38" s="111" t="s">
        <v>43</v>
      </c>
      <c r="AN38" s="112"/>
      <c r="AO38" s="112"/>
      <c r="AP38" s="112"/>
      <c r="AQ38" s="112"/>
      <c r="AR38" s="112"/>
      <c r="AS38" s="113"/>
      <c r="AX38" s="111" t="s">
        <v>43</v>
      </c>
      <c r="AY38" s="112"/>
      <c r="AZ38" s="112"/>
      <c r="BA38" s="112"/>
      <c r="BB38" s="112"/>
      <c r="BC38" s="112"/>
      <c r="BD38" s="113"/>
      <c r="BH38" s="111" t="s">
        <v>43</v>
      </c>
      <c r="BI38" s="112"/>
      <c r="BJ38" s="112"/>
      <c r="BK38" s="112"/>
      <c r="BL38" s="112"/>
      <c r="BM38" s="112"/>
      <c r="BN38" s="113"/>
      <c r="BR38" s="111" t="s">
        <v>43</v>
      </c>
      <c r="BS38" s="112"/>
      <c r="BT38" s="112"/>
      <c r="BU38" s="112"/>
      <c r="BV38" s="112"/>
      <c r="BW38" s="112"/>
      <c r="BX38" s="113"/>
    </row>
    <row r="39" customFormat="false" ht="15.75" hidden="false" customHeight="false" outlineLevel="0" collapsed="false">
      <c r="A39" s="78" t="n">
        <v>8</v>
      </c>
      <c r="B39" s="79" t="n">
        <v>67</v>
      </c>
      <c r="C39" s="137" t="n">
        <v>7</v>
      </c>
      <c r="E39" s="78" t="n">
        <v>7.9</v>
      </c>
      <c r="F39" s="134" t="n">
        <v>63.2</v>
      </c>
      <c r="G39" s="138" t="n">
        <v>6.50000000000001</v>
      </c>
      <c r="H39" s="15"/>
      <c r="I39" s="78" t="n">
        <v>10</v>
      </c>
      <c r="J39" s="134" t="n">
        <v>80</v>
      </c>
      <c r="K39" s="138" t="n">
        <v>6.5</v>
      </c>
      <c r="L39" s="15"/>
      <c r="M39" s="78" t="n">
        <v>8.40000000000001</v>
      </c>
      <c r="N39" s="134" t="n">
        <v>67.2</v>
      </c>
      <c r="O39" s="138" t="n">
        <v>7.00000000000001</v>
      </c>
      <c r="R39" s="111" t="s">
        <v>44</v>
      </c>
      <c r="S39" s="112"/>
      <c r="T39" s="112"/>
      <c r="U39" s="112"/>
      <c r="V39" s="112"/>
      <c r="W39" s="112"/>
      <c r="X39" s="113"/>
      <c r="AB39" s="111" t="s">
        <v>44</v>
      </c>
      <c r="AC39" s="112"/>
      <c r="AD39" s="112"/>
      <c r="AE39" s="112"/>
      <c r="AF39" s="112"/>
      <c r="AG39" s="112"/>
      <c r="AH39" s="113"/>
      <c r="AM39" s="111" t="s">
        <v>44</v>
      </c>
      <c r="AN39" s="112"/>
      <c r="AO39" s="112"/>
      <c r="AP39" s="112"/>
      <c r="AQ39" s="112"/>
      <c r="AR39" s="112"/>
      <c r="AS39" s="113"/>
      <c r="AX39" s="111" t="s">
        <v>44</v>
      </c>
      <c r="AY39" s="112"/>
      <c r="AZ39" s="112"/>
      <c r="BA39" s="112"/>
      <c r="BB39" s="112"/>
      <c r="BC39" s="112"/>
      <c r="BD39" s="113"/>
      <c r="BH39" s="111" t="s">
        <v>44</v>
      </c>
      <c r="BI39" s="112"/>
      <c r="BJ39" s="112"/>
      <c r="BK39" s="112"/>
      <c r="BL39" s="112"/>
      <c r="BM39" s="112"/>
      <c r="BN39" s="113"/>
      <c r="BR39" s="111" t="s">
        <v>44</v>
      </c>
      <c r="BS39" s="112"/>
      <c r="BT39" s="112"/>
      <c r="BU39" s="112"/>
      <c r="BV39" s="112"/>
      <c r="BW39" s="112"/>
      <c r="BX39" s="113"/>
    </row>
    <row r="40" customFormat="false" ht="16.5" hidden="false" customHeight="false" outlineLevel="0" collapsed="false">
      <c r="A40" s="78" t="n">
        <v>9</v>
      </c>
      <c r="B40" s="79" t="n">
        <v>75</v>
      </c>
      <c r="C40" s="133" t="n">
        <v>8</v>
      </c>
      <c r="E40" s="78" t="n">
        <v>7.7</v>
      </c>
      <c r="F40" s="134" t="n">
        <v>69.3</v>
      </c>
      <c r="G40" s="146" t="n">
        <v>6.1</v>
      </c>
      <c r="H40" s="15"/>
      <c r="I40" s="78" t="n">
        <v>9.5</v>
      </c>
      <c r="J40" s="134" t="n">
        <v>85.5</v>
      </c>
      <c r="K40" s="146" t="n">
        <v>5.5</v>
      </c>
      <c r="L40" s="15"/>
      <c r="M40" s="78" t="n">
        <v>8.20000000000001</v>
      </c>
      <c r="N40" s="134" t="n">
        <v>73.8000000000001</v>
      </c>
      <c r="O40" s="146" t="n">
        <v>6.60000000000001</v>
      </c>
      <c r="R40" s="111" t="s">
        <v>45</v>
      </c>
      <c r="S40" s="114"/>
      <c r="T40" s="114"/>
      <c r="U40" s="114"/>
      <c r="V40" s="114"/>
      <c r="W40" s="114"/>
      <c r="X40" s="115"/>
      <c r="AB40" s="111" t="s">
        <v>45</v>
      </c>
      <c r="AC40" s="114"/>
      <c r="AD40" s="114"/>
      <c r="AE40" s="114"/>
      <c r="AF40" s="114"/>
      <c r="AG40" s="114"/>
      <c r="AH40" s="115"/>
      <c r="AM40" s="111" t="s">
        <v>45</v>
      </c>
      <c r="AN40" s="114"/>
      <c r="AO40" s="114"/>
      <c r="AP40" s="114"/>
      <c r="AQ40" s="114"/>
      <c r="AR40" s="114"/>
      <c r="AS40" s="115"/>
      <c r="AX40" s="111" t="s">
        <v>45</v>
      </c>
      <c r="AY40" s="114"/>
      <c r="AZ40" s="114"/>
      <c r="BA40" s="114"/>
      <c r="BB40" s="114"/>
      <c r="BC40" s="114"/>
      <c r="BD40" s="115"/>
      <c r="BH40" s="111" t="s">
        <v>45</v>
      </c>
      <c r="BI40" s="114"/>
      <c r="BJ40" s="114"/>
      <c r="BK40" s="114"/>
      <c r="BL40" s="114"/>
      <c r="BM40" s="114"/>
      <c r="BN40" s="115"/>
      <c r="BR40" s="111" t="s">
        <v>45</v>
      </c>
      <c r="BS40" s="114"/>
      <c r="BT40" s="114"/>
      <c r="BU40" s="114"/>
      <c r="BV40" s="114"/>
      <c r="BW40" s="114"/>
      <c r="BX40" s="115"/>
    </row>
    <row r="41" customFormat="false" ht="15.75" hidden="false" customHeight="true" outlineLevel="0" collapsed="false">
      <c r="A41" s="78" t="n">
        <v>10</v>
      </c>
      <c r="B41" s="79" t="n">
        <v>86</v>
      </c>
      <c r="C41" s="133" t="n">
        <v>11</v>
      </c>
      <c r="E41" s="78" t="n">
        <v>7.5</v>
      </c>
      <c r="F41" s="134" t="n">
        <v>75</v>
      </c>
      <c r="G41" s="146" t="n">
        <v>5.7</v>
      </c>
      <c r="H41" s="15"/>
      <c r="I41" s="78" t="n">
        <v>9</v>
      </c>
      <c r="J41" s="134" t="n">
        <v>90</v>
      </c>
      <c r="K41" s="146" t="n">
        <v>4.5</v>
      </c>
      <c r="L41" s="15"/>
      <c r="M41" s="78" t="n">
        <v>8.00000000000001</v>
      </c>
      <c r="N41" s="134" t="n">
        <v>80.0000000000001</v>
      </c>
      <c r="O41" s="146" t="n">
        <v>6.20000000000002</v>
      </c>
      <c r="R41" s="116" t="s">
        <v>46</v>
      </c>
      <c r="S41" s="116"/>
      <c r="T41" s="116"/>
      <c r="U41" s="116"/>
      <c r="V41" s="116"/>
      <c r="W41" s="116"/>
      <c r="X41" s="116"/>
      <c r="AB41" s="116" t="s">
        <v>46</v>
      </c>
      <c r="AC41" s="116"/>
      <c r="AD41" s="116"/>
      <c r="AE41" s="116"/>
      <c r="AF41" s="116"/>
      <c r="AG41" s="116"/>
      <c r="AH41" s="116"/>
      <c r="AM41" s="116" t="s">
        <v>46</v>
      </c>
      <c r="AN41" s="116"/>
      <c r="AO41" s="116"/>
      <c r="AP41" s="116"/>
      <c r="AQ41" s="116"/>
      <c r="AR41" s="116"/>
      <c r="AS41" s="116"/>
      <c r="AX41" s="116" t="s">
        <v>46</v>
      </c>
      <c r="AY41" s="116"/>
      <c r="AZ41" s="116"/>
      <c r="BA41" s="116"/>
      <c r="BB41" s="116"/>
      <c r="BC41" s="116"/>
      <c r="BD41" s="116"/>
      <c r="BH41" s="116" t="s">
        <v>46</v>
      </c>
      <c r="BI41" s="116"/>
      <c r="BJ41" s="116"/>
      <c r="BK41" s="116"/>
      <c r="BL41" s="116"/>
      <c r="BM41" s="116"/>
      <c r="BN41" s="116"/>
      <c r="BR41" s="116" t="s">
        <v>46</v>
      </c>
      <c r="BS41" s="116"/>
      <c r="BT41" s="116"/>
      <c r="BU41" s="116"/>
      <c r="BV41" s="116"/>
      <c r="BW41" s="116"/>
      <c r="BX41" s="116"/>
    </row>
    <row r="42" customFormat="false" ht="15.75" hidden="false" customHeight="false" outlineLevel="0" collapsed="false">
      <c r="A42" s="78" t="n">
        <v>11</v>
      </c>
      <c r="B42" s="79" t="n">
        <v>99</v>
      </c>
      <c r="C42" s="133" t="n">
        <v>13</v>
      </c>
      <c r="E42" s="78" t="n">
        <v>7.3</v>
      </c>
      <c r="F42" s="134" t="n">
        <v>80.3</v>
      </c>
      <c r="G42" s="146" t="n">
        <v>5.3</v>
      </c>
      <c r="I42" s="78" t="n">
        <v>8.5</v>
      </c>
      <c r="J42" s="134" t="n">
        <v>93.5</v>
      </c>
      <c r="K42" s="146" t="n">
        <v>3.5</v>
      </c>
      <c r="M42" s="78" t="n">
        <v>7.80000000000001</v>
      </c>
      <c r="N42" s="134" t="n">
        <v>85.8000000000001</v>
      </c>
      <c r="O42" s="146" t="n">
        <v>5.80000000000001</v>
      </c>
      <c r="R42" s="101"/>
      <c r="S42" s="102" t="s">
        <v>11</v>
      </c>
      <c r="T42" s="102" t="s">
        <v>30</v>
      </c>
      <c r="U42" s="102" t="s">
        <v>30</v>
      </c>
      <c r="V42" s="102" t="s">
        <v>31</v>
      </c>
      <c r="W42" s="102" t="s">
        <v>38</v>
      </c>
      <c r="X42" s="103" t="s">
        <v>39</v>
      </c>
      <c r="AB42" s="101"/>
      <c r="AC42" s="102" t="s">
        <v>11</v>
      </c>
      <c r="AD42" s="102" t="s">
        <v>30</v>
      </c>
      <c r="AE42" s="102" t="s">
        <v>30</v>
      </c>
      <c r="AF42" s="102" t="s">
        <v>31</v>
      </c>
      <c r="AG42" s="102" t="s">
        <v>38</v>
      </c>
      <c r="AH42" s="103" t="s">
        <v>39</v>
      </c>
      <c r="AM42" s="101"/>
      <c r="AN42" s="102" t="s">
        <v>11</v>
      </c>
      <c r="AO42" s="102" t="s">
        <v>30</v>
      </c>
      <c r="AP42" s="102" t="s">
        <v>30</v>
      </c>
      <c r="AQ42" s="102" t="s">
        <v>31</v>
      </c>
      <c r="AR42" s="102" t="s">
        <v>38</v>
      </c>
      <c r="AS42" s="103" t="s">
        <v>39</v>
      </c>
      <c r="AX42" s="101"/>
      <c r="AY42" s="102" t="s">
        <v>11</v>
      </c>
      <c r="AZ42" s="102" t="s">
        <v>30</v>
      </c>
      <c r="BA42" s="102" t="s">
        <v>30</v>
      </c>
      <c r="BB42" s="102" t="s">
        <v>31</v>
      </c>
      <c r="BC42" s="102" t="s">
        <v>38</v>
      </c>
      <c r="BD42" s="103" t="s">
        <v>39</v>
      </c>
      <c r="BH42" s="101"/>
      <c r="BI42" s="102" t="s">
        <v>11</v>
      </c>
      <c r="BJ42" s="102" t="s">
        <v>30</v>
      </c>
      <c r="BK42" s="102" t="s">
        <v>30</v>
      </c>
      <c r="BL42" s="102" t="s">
        <v>31</v>
      </c>
      <c r="BM42" s="102" t="s">
        <v>38</v>
      </c>
      <c r="BN42" s="103" t="s">
        <v>39</v>
      </c>
      <c r="BR42" s="101"/>
      <c r="BS42" s="102" t="s">
        <v>11</v>
      </c>
      <c r="BT42" s="102" t="s">
        <v>30</v>
      </c>
      <c r="BU42" s="102" t="s">
        <v>30</v>
      </c>
      <c r="BV42" s="102" t="s">
        <v>31</v>
      </c>
      <c r="BW42" s="102" t="s">
        <v>38</v>
      </c>
      <c r="BX42" s="103" t="s">
        <v>39</v>
      </c>
    </row>
    <row r="43" customFormat="false" ht="16.5" hidden="false" customHeight="false" outlineLevel="0" collapsed="false">
      <c r="A43" s="78" t="n">
        <v>12</v>
      </c>
      <c r="B43" s="79" t="n">
        <v>114</v>
      </c>
      <c r="C43" s="133" t="n">
        <v>15</v>
      </c>
      <c r="E43" s="78" t="n">
        <v>7.1</v>
      </c>
      <c r="F43" s="134" t="n">
        <v>85.2</v>
      </c>
      <c r="G43" s="146" t="n">
        <v>4.90000000000001</v>
      </c>
      <c r="I43" s="78" t="n">
        <v>8</v>
      </c>
      <c r="J43" s="134" t="n">
        <v>96</v>
      </c>
      <c r="K43" s="146" t="n">
        <v>2.5</v>
      </c>
      <c r="M43" s="78" t="n">
        <v>7.60000000000001</v>
      </c>
      <c r="N43" s="134" t="n">
        <v>91.2000000000001</v>
      </c>
      <c r="O43" s="146" t="n">
        <v>5.39999999999999</v>
      </c>
      <c r="R43" s="104"/>
      <c r="S43" s="105"/>
      <c r="T43" s="106" t="s">
        <v>40</v>
      </c>
      <c r="U43" s="106" t="s">
        <v>35</v>
      </c>
      <c r="V43" s="106" t="s">
        <v>36</v>
      </c>
      <c r="W43" s="105"/>
      <c r="X43" s="107"/>
      <c r="AB43" s="104"/>
      <c r="AC43" s="105"/>
      <c r="AD43" s="106" t="s">
        <v>40</v>
      </c>
      <c r="AE43" s="106" t="s">
        <v>35</v>
      </c>
      <c r="AF43" s="106" t="s">
        <v>36</v>
      </c>
      <c r="AG43" s="105"/>
      <c r="AH43" s="107"/>
      <c r="AM43" s="104"/>
      <c r="AN43" s="105"/>
      <c r="AO43" s="106" t="s">
        <v>40</v>
      </c>
      <c r="AP43" s="106" t="s">
        <v>35</v>
      </c>
      <c r="AQ43" s="106" t="s">
        <v>36</v>
      </c>
      <c r="AR43" s="105"/>
      <c r="AS43" s="107"/>
      <c r="AX43" s="104"/>
      <c r="AY43" s="105"/>
      <c r="AZ43" s="106" t="s">
        <v>40</v>
      </c>
      <c r="BA43" s="106" t="s">
        <v>35</v>
      </c>
      <c r="BB43" s="106" t="s">
        <v>36</v>
      </c>
      <c r="BC43" s="105"/>
      <c r="BD43" s="107"/>
      <c r="BH43" s="104"/>
      <c r="BI43" s="105"/>
      <c r="BJ43" s="106" t="s">
        <v>40</v>
      </c>
      <c r="BK43" s="106" t="s">
        <v>35</v>
      </c>
      <c r="BL43" s="106" t="s">
        <v>36</v>
      </c>
      <c r="BM43" s="105"/>
      <c r="BN43" s="107"/>
      <c r="BR43" s="104"/>
      <c r="BS43" s="105"/>
      <c r="BT43" s="106" t="s">
        <v>40</v>
      </c>
      <c r="BU43" s="106" t="s">
        <v>35</v>
      </c>
      <c r="BV43" s="106" t="s">
        <v>36</v>
      </c>
      <c r="BW43" s="105"/>
      <c r="BX43" s="107"/>
    </row>
    <row r="44" customFormat="false" ht="16.5" hidden="false" customHeight="false" outlineLevel="0" collapsed="false">
      <c r="A44" s="78" t="n">
        <v>13</v>
      </c>
      <c r="B44" s="79" t="n">
        <v>134</v>
      </c>
      <c r="C44" s="133" t="n">
        <v>20</v>
      </c>
      <c r="E44" s="78" t="n">
        <v>6.9</v>
      </c>
      <c r="F44" s="134" t="n">
        <v>89.7</v>
      </c>
      <c r="G44" s="146" t="n">
        <v>4.5</v>
      </c>
      <c r="I44" s="78" t="n">
        <v>7.5</v>
      </c>
      <c r="J44" s="134" t="n">
        <v>97.5</v>
      </c>
      <c r="K44" s="146" t="n">
        <v>1.5</v>
      </c>
      <c r="M44" s="78" t="n">
        <v>7.40000000000001</v>
      </c>
      <c r="N44" s="134" t="n">
        <v>96.2000000000001</v>
      </c>
      <c r="O44" s="146" t="n">
        <v>5.00000000000001</v>
      </c>
      <c r="R44" s="108" t="s">
        <v>47</v>
      </c>
      <c r="S44" s="109"/>
      <c r="T44" s="109"/>
      <c r="U44" s="109"/>
      <c r="V44" s="109"/>
      <c r="W44" s="117"/>
      <c r="X44" s="110"/>
      <c r="AB44" s="108" t="s">
        <v>47</v>
      </c>
      <c r="AC44" s="109"/>
      <c r="AD44" s="109"/>
      <c r="AE44" s="109"/>
      <c r="AF44" s="109"/>
      <c r="AG44" s="117"/>
      <c r="AH44" s="110"/>
      <c r="AM44" s="108" t="s">
        <v>47</v>
      </c>
      <c r="AN44" s="109"/>
      <c r="AO44" s="109"/>
      <c r="AP44" s="109"/>
      <c r="AQ44" s="109"/>
      <c r="AR44" s="117"/>
      <c r="AS44" s="110"/>
      <c r="AX44" s="108" t="s">
        <v>47</v>
      </c>
      <c r="AY44" s="109"/>
      <c r="AZ44" s="109"/>
      <c r="BA44" s="109"/>
      <c r="BB44" s="109"/>
      <c r="BC44" s="117"/>
      <c r="BD44" s="110"/>
      <c r="BH44" s="108" t="s">
        <v>47</v>
      </c>
      <c r="BI44" s="109"/>
      <c r="BJ44" s="109"/>
      <c r="BK44" s="109"/>
      <c r="BL44" s="109"/>
      <c r="BM44" s="117"/>
      <c r="BN44" s="110"/>
      <c r="BR44" s="108" t="s">
        <v>47</v>
      </c>
      <c r="BS44" s="109"/>
      <c r="BT44" s="109"/>
      <c r="BU44" s="109"/>
      <c r="BV44" s="109"/>
      <c r="BW44" s="117"/>
      <c r="BX44" s="110"/>
    </row>
    <row r="45" customFormat="false" ht="15.75" hidden="false" customHeight="false" outlineLevel="0" collapsed="false">
      <c r="A45" s="78" t="n">
        <v>14</v>
      </c>
      <c r="B45" s="79" t="n">
        <v>159</v>
      </c>
      <c r="C45" s="133" t="n">
        <v>25</v>
      </c>
      <c r="E45" s="78" t="n">
        <v>6.7</v>
      </c>
      <c r="F45" s="134" t="n">
        <v>93.8000000000001</v>
      </c>
      <c r="G45" s="146" t="n">
        <v>4.10000000000001</v>
      </c>
      <c r="I45" s="78" t="n">
        <v>7</v>
      </c>
      <c r="J45" s="134" t="n">
        <v>98</v>
      </c>
      <c r="K45" s="146" t="n">
        <v>0.5</v>
      </c>
      <c r="M45" s="78" t="n">
        <v>7.20000000000001</v>
      </c>
      <c r="N45" s="134" t="n">
        <v>100.8</v>
      </c>
      <c r="O45" s="146" t="n">
        <v>4.60000000000001</v>
      </c>
      <c r="R45" s="111" t="s">
        <v>48</v>
      </c>
      <c r="S45" s="112"/>
      <c r="T45" s="112"/>
      <c r="U45" s="112"/>
      <c r="V45" s="112"/>
      <c r="W45" s="112"/>
      <c r="X45" s="113"/>
      <c r="AB45" s="111" t="s">
        <v>48</v>
      </c>
      <c r="AC45" s="112"/>
      <c r="AD45" s="112"/>
      <c r="AE45" s="112"/>
      <c r="AF45" s="112"/>
      <c r="AG45" s="112"/>
      <c r="AH45" s="113"/>
      <c r="AM45" s="111" t="s">
        <v>48</v>
      </c>
      <c r="AN45" s="112"/>
      <c r="AO45" s="112"/>
      <c r="AP45" s="112"/>
      <c r="AQ45" s="112"/>
      <c r="AR45" s="112"/>
      <c r="AS45" s="113"/>
      <c r="AX45" s="111" t="s">
        <v>48</v>
      </c>
      <c r="AY45" s="112"/>
      <c r="AZ45" s="112"/>
      <c r="BA45" s="112"/>
      <c r="BB45" s="112"/>
      <c r="BC45" s="112"/>
      <c r="BD45" s="113"/>
      <c r="BH45" s="111" t="s">
        <v>48</v>
      </c>
      <c r="BI45" s="112"/>
      <c r="BJ45" s="112"/>
      <c r="BK45" s="112"/>
      <c r="BL45" s="112"/>
      <c r="BM45" s="112"/>
      <c r="BN45" s="113"/>
      <c r="BR45" s="111" t="s">
        <v>48</v>
      </c>
      <c r="BS45" s="112"/>
      <c r="BT45" s="112"/>
      <c r="BU45" s="112"/>
      <c r="BV45" s="112"/>
      <c r="BW45" s="112"/>
      <c r="BX45" s="113"/>
    </row>
    <row r="46" customFormat="false" ht="15.75" hidden="false" customHeight="false" outlineLevel="0" collapsed="false">
      <c r="A46" s="78" t="n">
        <v>15</v>
      </c>
      <c r="B46" s="79" t="n">
        <v>190</v>
      </c>
      <c r="C46" s="133" t="n">
        <v>31</v>
      </c>
      <c r="E46" s="78" t="n">
        <v>6.5</v>
      </c>
      <c r="F46" s="134" t="n">
        <v>97.5000000000001</v>
      </c>
      <c r="G46" s="146" t="n">
        <v>3.7</v>
      </c>
      <c r="I46" s="78" t="n">
        <v>6.5</v>
      </c>
      <c r="J46" s="134" t="n">
        <v>97.5</v>
      </c>
      <c r="K46" s="146" t="n">
        <v>-0.5</v>
      </c>
      <c r="M46" s="78" t="n">
        <v>7.00000000000001</v>
      </c>
      <c r="N46" s="134" t="n">
        <v>105</v>
      </c>
      <c r="O46" s="146" t="n">
        <v>4.2</v>
      </c>
      <c r="R46" s="111" t="s">
        <v>49</v>
      </c>
      <c r="S46" s="112"/>
      <c r="T46" s="112"/>
      <c r="U46" s="112"/>
      <c r="V46" s="112"/>
      <c r="W46" s="112"/>
      <c r="X46" s="113"/>
      <c r="AB46" s="111" t="s">
        <v>49</v>
      </c>
      <c r="AC46" s="112"/>
      <c r="AD46" s="112"/>
      <c r="AE46" s="112"/>
      <c r="AF46" s="112"/>
      <c r="AG46" s="112"/>
      <c r="AH46" s="113"/>
      <c r="AM46" s="111" t="s">
        <v>49</v>
      </c>
      <c r="AN46" s="112"/>
      <c r="AO46" s="112"/>
      <c r="AP46" s="112"/>
      <c r="AQ46" s="112"/>
      <c r="AR46" s="112"/>
      <c r="AS46" s="113"/>
      <c r="AX46" s="111" t="s">
        <v>49</v>
      </c>
      <c r="AY46" s="112"/>
      <c r="AZ46" s="112"/>
      <c r="BA46" s="112"/>
      <c r="BB46" s="112"/>
      <c r="BC46" s="112"/>
      <c r="BD46" s="113"/>
      <c r="BH46" s="111" t="s">
        <v>49</v>
      </c>
      <c r="BI46" s="112"/>
      <c r="BJ46" s="112"/>
      <c r="BK46" s="112"/>
      <c r="BL46" s="112"/>
      <c r="BM46" s="112"/>
      <c r="BN46" s="113"/>
      <c r="BR46" s="111" t="s">
        <v>49</v>
      </c>
      <c r="BS46" s="112"/>
      <c r="BT46" s="112"/>
      <c r="BU46" s="112"/>
      <c r="BV46" s="112"/>
      <c r="BW46" s="112"/>
      <c r="BX46" s="113"/>
    </row>
    <row r="47" customFormat="false" ht="15.75" hidden="false" customHeight="false" outlineLevel="0" collapsed="false">
      <c r="A47" s="78" t="n">
        <v>16</v>
      </c>
      <c r="B47" s="79" t="n">
        <v>230</v>
      </c>
      <c r="C47" s="133" t="n">
        <v>40</v>
      </c>
      <c r="E47" s="78" t="n">
        <v>6.3</v>
      </c>
      <c r="F47" s="134" t="n">
        <v>100.8</v>
      </c>
      <c r="G47" s="146" t="n">
        <v>3.3</v>
      </c>
      <c r="I47" s="78" t="n">
        <v>6</v>
      </c>
      <c r="J47" s="134" t="n">
        <v>96</v>
      </c>
      <c r="K47" s="146" t="n">
        <v>-1.5</v>
      </c>
      <c r="M47" s="78" t="n">
        <v>6.80000000000001</v>
      </c>
      <c r="N47" s="134" t="n">
        <v>108.8</v>
      </c>
      <c r="O47" s="146" t="n">
        <v>3.8</v>
      </c>
      <c r="R47" s="111" t="s">
        <v>50</v>
      </c>
      <c r="S47" s="112"/>
      <c r="T47" s="112"/>
      <c r="U47" s="112"/>
      <c r="V47" s="112"/>
      <c r="W47" s="112"/>
      <c r="X47" s="113"/>
      <c r="AB47" s="111" t="s">
        <v>50</v>
      </c>
      <c r="AC47" s="112"/>
      <c r="AD47" s="112"/>
      <c r="AE47" s="112"/>
      <c r="AF47" s="112"/>
      <c r="AG47" s="112"/>
      <c r="AH47" s="113"/>
      <c r="AM47" s="111" t="s">
        <v>50</v>
      </c>
      <c r="AN47" s="112"/>
      <c r="AO47" s="112"/>
      <c r="AP47" s="112"/>
      <c r="AQ47" s="112"/>
      <c r="AR47" s="112"/>
      <c r="AS47" s="113"/>
      <c r="AX47" s="111" t="s">
        <v>50</v>
      </c>
      <c r="AY47" s="112"/>
      <c r="AZ47" s="112"/>
      <c r="BA47" s="112"/>
      <c r="BB47" s="112"/>
      <c r="BC47" s="112"/>
      <c r="BD47" s="113"/>
      <c r="BH47" s="111" t="s">
        <v>50</v>
      </c>
      <c r="BI47" s="112"/>
      <c r="BJ47" s="112"/>
      <c r="BK47" s="112"/>
      <c r="BL47" s="112"/>
      <c r="BM47" s="112"/>
      <c r="BN47" s="113"/>
      <c r="BR47" s="111" t="s">
        <v>50</v>
      </c>
      <c r="BS47" s="112"/>
      <c r="BT47" s="112"/>
      <c r="BU47" s="112"/>
      <c r="BV47" s="112"/>
      <c r="BW47" s="112"/>
      <c r="BX47" s="113"/>
    </row>
    <row r="48" customFormat="false" ht="16.5" hidden="false" customHeight="false" outlineLevel="0" collapsed="false">
      <c r="A48" s="78" t="n">
        <v>17</v>
      </c>
      <c r="B48" s="79" t="n">
        <v>270</v>
      </c>
      <c r="C48" s="133" t="n">
        <v>40</v>
      </c>
      <c r="E48" s="78" t="n">
        <v>6.1</v>
      </c>
      <c r="F48" s="134" t="n">
        <v>103.7</v>
      </c>
      <c r="G48" s="146" t="n">
        <v>2.90000000000001</v>
      </c>
      <c r="I48" s="78" t="n">
        <v>5.5</v>
      </c>
      <c r="J48" s="134" t="n">
        <v>93.5</v>
      </c>
      <c r="K48" s="146" t="n">
        <v>-2.5</v>
      </c>
      <c r="M48" s="78" t="n">
        <v>6.60000000000001</v>
      </c>
      <c r="N48" s="134" t="n">
        <v>112.2</v>
      </c>
      <c r="O48" s="146" t="n">
        <v>3.40000000000001</v>
      </c>
      <c r="R48" s="118" t="s">
        <v>51</v>
      </c>
      <c r="S48" s="119"/>
      <c r="T48" s="119"/>
      <c r="U48" s="119"/>
      <c r="V48" s="119"/>
      <c r="W48" s="119"/>
      <c r="X48" s="120"/>
      <c r="AB48" s="118" t="s">
        <v>51</v>
      </c>
      <c r="AC48" s="119"/>
      <c r="AD48" s="119"/>
      <c r="AE48" s="119"/>
      <c r="AF48" s="119"/>
      <c r="AG48" s="119"/>
      <c r="AH48" s="120"/>
      <c r="AM48" s="118" t="s">
        <v>51</v>
      </c>
      <c r="AN48" s="119"/>
      <c r="AO48" s="119"/>
      <c r="AP48" s="119"/>
      <c r="AQ48" s="119"/>
      <c r="AR48" s="119"/>
      <c r="AS48" s="120"/>
      <c r="AX48" s="118" t="s">
        <v>51</v>
      </c>
      <c r="AY48" s="119"/>
      <c r="AZ48" s="119"/>
      <c r="BA48" s="119"/>
      <c r="BB48" s="119"/>
      <c r="BC48" s="119"/>
      <c r="BD48" s="120"/>
      <c r="BH48" s="118" t="s">
        <v>51</v>
      </c>
      <c r="BI48" s="119"/>
      <c r="BJ48" s="119"/>
      <c r="BK48" s="119"/>
      <c r="BL48" s="119"/>
      <c r="BM48" s="119"/>
      <c r="BN48" s="120"/>
      <c r="BR48" s="118" t="s">
        <v>51</v>
      </c>
      <c r="BS48" s="119"/>
      <c r="BT48" s="119"/>
      <c r="BU48" s="119"/>
      <c r="BV48" s="119"/>
      <c r="BW48" s="119"/>
      <c r="BX48" s="120"/>
    </row>
    <row r="49" customFormat="false" ht="16.5" hidden="false" customHeight="false" outlineLevel="0" collapsed="false">
      <c r="A49" s="78" t="n">
        <v>18</v>
      </c>
      <c r="B49" s="79" t="n">
        <v>320</v>
      </c>
      <c r="C49" s="133" t="n">
        <v>50</v>
      </c>
      <c r="E49" s="78" t="n">
        <v>5.9</v>
      </c>
      <c r="F49" s="134" t="n">
        <v>106.2</v>
      </c>
      <c r="G49" s="146" t="n">
        <v>2.5</v>
      </c>
      <c r="I49" s="78" t="n">
        <v>5</v>
      </c>
      <c r="J49" s="134" t="n">
        <v>90</v>
      </c>
      <c r="K49" s="146" t="n">
        <v>-3.5</v>
      </c>
      <c r="M49" s="78" t="n">
        <v>6.40000000000001</v>
      </c>
      <c r="N49" s="134" t="n">
        <v>115.2</v>
      </c>
      <c r="O49" s="146" t="n">
        <v>3</v>
      </c>
      <c r="W49" s="0"/>
      <c r="X49" s="0"/>
      <c r="AG49" s="0"/>
      <c r="AH49" s="0"/>
      <c r="AR49" s="0"/>
      <c r="AS49" s="0"/>
      <c r="BC49" s="0"/>
      <c r="BD49" s="0"/>
      <c r="BM49" s="0"/>
      <c r="BN49" s="0"/>
      <c r="BW49" s="0"/>
      <c r="BX49" s="0"/>
    </row>
    <row r="50" customFormat="false" ht="16.5" hidden="false" customHeight="false" outlineLevel="0" collapsed="false">
      <c r="A50" s="78" t="n">
        <v>19</v>
      </c>
      <c r="B50" s="79" t="n">
        <v>380</v>
      </c>
      <c r="C50" s="133" t="n">
        <v>60</v>
      </c>
      <c r="E50" s="78" t="n">
        <v>5.7</v>
      </c>
      <c r="F50" s="134" t="n">
        <v>108.3</v>
      </c>
      <c r="G50" s="146" t="n">
        <v>2.09999999999999</v>
      </c>
      <c r="I50" s="78" t="n">
        <v>4.5</v>
      </c>
      <c r="J50" s="134" t="n">
        <v>85.5</v>
      </c>
      <c r="K50" s="146" t="n">
        <v>-4.5</v>
      </c>
      <c r="M50" s="78" t="n">
        <v>6.20000000000001</v>
      </c>
      <c r="N50" s="134" t="n">
        <v>117.8</v>
      </c>
      <c r="O50" s="146" t="n">
        <v>2.60000000000001</v>
      </c>
      <c r="R50" s="121" t="s">
        <v>54</v>
      </c>
      <c r="S50" s="0"/>
      <c r="T50" s="122"/>
      <c r="U50" s="122"/>
      <c r="V50" s="122"/>
      <c r="AB50" s="121" t="s">
        <v>54</v>
      </c>
      <c r="AC50" s="0"/>
      <c r="AD50" s="122"/>
      <c r="AE50" s="122"/>
      <c r="AF50" s="122"/>
      <c r="AM50" s="121" t="s">
        <v>54</v>
      </c>
      <c r="AN50" s="0"/>
      <c r="AO50" s="122"/>
      <c r="AP50" s="122"/>
      <c r="AQ50" s="122"/>
      <c r="AX50" s="121" t="s">
        <v>54</v>
      </c>
      <c r="AY50" s="0"/>
      <c r="AZ50" s="122"/>
      <c r="BA50" s="122"/>
      <c r="BB50" s="122"/>
      <c r="BH50" s="121" t="s">
        <v>54</v>
      </c>
      <c r="BI50" s="0"/>
      <c r="BJ50" s="122"/>
      <c r="BK50" s="122"/>
      <c r="BL50" s="122"/>
      <c r="BR50" s="121" t="s">
        <v>54</v>
      </c>
      <c r="BS50" s="0"/>
      <c r="BT50" s="122"/>
      <c r="BU50" s="122"/>
      <c r="BV50" s="122"/>
    </row>
    <row r="51" customFormat="false" ht="16.5" hidden="false" customHeight="false" outlineLevel="0" collapsed="false">
      <c r="A51" s="94" t="n">
        <v>20</v>
      </c>
      <c r="B51" s="95" t="n">
        <v>450</v>
      </c>
      <c r="C51" s="139" t="n">
        <v>70</v>
      </c>
      <c r="E51" s="94" t="n">
        <v>5.5</v>
      </c>
      <c r="F51" s="140" t="n">
        <v>110</v>
      </c>
      <c r="G51" s="164" t="n">
        <v>1.7</v>
      </c>
      <c r="I51" s="94" t="n">
        <v>4</v>
      </c>
      <c r="J51" s="140" t="n">
        <v>80</v>
      </c>
      <c r="K51" s="164" t="n">
        <v>-5.5</v>
      </c>
      <c r="M51" s="94" t="n">
        <v>6.00000000000001</v>
      </c>
      <c r="N51" s="140" t="n">
        <v>120</v>
      </c>
      <c r="O51" s="164" t="n">
        <v>2.2</v>
      </c>
    </row>
  </sheetData>
  <mergeCells count="47">
    <mergeCell ref="A1:O1"/>
    <mergeCell ref="P1:Y1"/>
    <mergeCell ref="Z1:AI1"/>
    <mergeCell ref="AK1:AT1"/>
    <mergeCell ref="AU1:BE1"/>
    <mergeCell ref="BF1:BO1"/>
    <mergeCell ref="BP1:BY1"/>
    <mergeCell ref="A3:C3"/>
    <mergeCell ref="E3:G3"/>
    <mergeCell ref="I3:K3"/>
    <mergeCell ref="M3:O3"/>
    <mergeCell ref="A4:C4"/>
    <mergeCell ref="E4:G4"/>
    <mergeCell ref="I4:K4"/>
    <mergeCell ref="M4:O4"/>
    <mergeCell ref="Q6:T6"/>
    <mergeCell ref="V6:Y6"/>
    <mergeCell ref="AA6:AD6"/>
    <mergeCell ref="AF6:AI6"/>
    <mergeCell ref="AL6:AO6"/>
    <mergeCell ref="AQ6:AT6"/>
    <mergeCell ref="AW6:AZ6"/>
    <mergeCell ref="BB6:BE6"/>
    <mergeCell ref="BG6:BJ6"/>
    <mergeCell ref="BL6:BO6"/>
    <mergeCell ref="BQ6:BT6"/>
    <mergeCell ref="BV6:BY6"/>
    <mergeCell ref="A28:C28"/>
    <mergeCell ref="E28:G28"/>
    <mergeCell ref="I28:K28"/>
    <mergeCell ref="M28:O28"/>
    <mergeCell ref="A29:C29"/>
    <mergeCell ref="E29:G29"/>
    <mergeCell ref="I29:K29"/>
    <mergeCell ref="M29:O29"/>
    <mergeCell ref="R33:X33"/>
    <mergeCell ref="AB33:AH33"/>
    <mergeCell ref="AM33:AS33"/>
    <mergeCell ref="AX33:BD33"/>
    <mergeCell ref="BH33:BN33"/>
    <mergeCell ref="BR33:BX33"/>
    <mergeCell ref="R41:X41"/>
    <mergeCell ref="AB41:AH41"/>
    <mergeCell ref="AM41:AS41"/>
    <mergeCell ref="AX41:BD41"/>
    <mergeCell ref="BH41:BN41"/>
    <mergeCell ref="BR41:BX4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75"/>
    <col collapsed="false" customWidth="true" hidden="false" outlineLevel="0" max="3" min="3" style="1" width="5.62"/>
    <col collapsed="false" customWidth="true" hidden="false" outlineLevel="0" max="4" min="4" style="1" width="5.24"/>
    <col collapsed="false" customWidth="true" hidden="false" outlineLevel="0" max="5" min="5" style="1" width="5.11"/>
    <col collapsed="false" customWidth="true" hidden="false" outlineLevel="0" max="6" min="6" style="1" width="6.24"/>
    <col collapsed="false" customWidth="true" hidden="false" outlineLevel="0" max="7" min="7" style="1" width="5.74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6.5"/>
    <col collapsed="false" customWidth="true" hidden="false" outlineLevel="0" max="11" min="11" style="1" width="5.74"/>
    <col collapsed="false" customWidth="true" hidden="false" outlineLevel="0" max="12" min="12" style="1" width="4.99"/>
    <col collapsed="false" customWidth="true" hidden="false" outlineLevel="0" max="13" min="13" style="1" width="5.62"/>
    <col collapsed="false" customWidth="true" hidden="false" outlineLevel="0" max="14" min="14" style="1" width="5.99"/>
    <col collapsed="false" customWidth="true" hidden="false" outlineLevel="0" max="15" min="15" style="1" width="5.87"/>
    <col collapsed="false" customWidth="true" hidden="false" outlineLevel="0" max="16" min="16" style="1" width="4.99"/>
    <col collapsed="false" customWidth="true" hidden="false" outlineLevel="0" max="17" min="17" style="1" width="6.36"/>
    <col collapsed="false" customWidth="true" hidden="false" outlineLevel="0" max="18" min="18" style="1" width="4.5"/>
    <col collapsed="false" customWidth="false" hidden="false" outlineLevel="0" max="21" min="19" style="1" width="8.99"/>
    <col collapsed="false" customWidth="true" hidden="false" outlineLevel="0" max="23" min="22" style="1" width="10.87"/>
    <col collapsed="false" customWidth="false" hidden="false" outlineLevel="0" max="24" min="24" style="1" width="8.99"/>
    <col collapsed="false" customWidth="true" hidden="false" outlineLevel="0" max="25" min="25" style="1" width="11.24"/>
    <col collapsed="false" customWidth="true" hidden="false" outlineLevel="0" max="26" min="26" style="1" width="10.12"/>
    <col collapsed="false" customWidth="true" hidden="false" outlineLevel="0" max="27" min="27" style="1" width="10.99"/>
    <col collapsed="false" customWidth="true" hidden="false" outlineLevel="0" max="28" min="28" style="1" width="3.99"/>
    <col collapsed="false" customWidth="false" hidden="false" outlineLevel="0" max="29" min="29" style="1" width="8.99"/>
    <col collapsed="false" customWidth="true" hidden="false" outlineLevel="0" max="30" min="30" style="1" width="9.24"/>
    <col collapsed="false" customWidth="true" hidden="false" outlineLevel="0" max="31" min="31" style="1" width="9.36"/>
    <col collapsed="false" customWidth="true" hidden="false" outlineLevel="0" max="32" min="32" style="1" width="10.12"/>
    <col collapsed="false" customWidth="true" hidden="false" outlineLevel="0" max="33" min="33" style="1" width="10.99"/>
    <col collapsed="false" customWidth="false" hidden="false" outlineLevel="0" max="34" min="34" style="1" width="8.99"/>
    <col collapsed="false" customWidth="true" hidden="false" outlineLevel="0" max="35" min="35" style="1" width="11.87"/>
    <col collapsed="false" customWidth="true" hidden="false" outlineLevel="0" max="36" min="36" style="1" width="9.5"/>
    <col collapsed="false" customWidth="true" hidden="false" outlineLevel="0" max="37" min="37" style="1" width="11.24"/>
    <col collapsed="false" customWidth="true" hidden="false" outlineLevel="0" max="38" min="38" style="1" width="4.5"/>
    <col collapsed="false" customWidth="true" hidden="false" outlineLevel="0" max="39" min="39" style="1" width="0.36"/>
    <col collapsed="false" customWidth="false" hidden="false" outlineLevel="0" max="42" min="40" style="1" width="8.99"/>
    <col collapsed="false" customWidth="true" hidden="false" outlineLevel="0" max="43" min="43" style="1" width="9.75"/>
    <col collapsed="false" customWidth="true" hidden="false" outlineLevel="0" max="44" min="44" style="1" width="11.12"/>
    <col collapsed="false" customWidth="false" hidden="false" outlineLevel="0" max="45" min="45" style="1" width="8.99"/>
    <col collapsed="false" customWidth="true" hidden="false" outlineLevel="0" max="46" min="46" style="1" width="10.24"/>
    <col collapsed="false" customWidth="true" hidden="false" outlineLevel="0" max="47" min="47" style="1" width="11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14" t="s">
        <v>8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 t="s">
        <v>85</v>
      </c>
      <c r="R1" s="14"/>
      <c r="S1" s="14"/>
      <c r="T1" s="14"/>
      <c r="U1" s="14"/>
      <c r="V1" s="14"/>
      <c r="W1" s="14"/>
      <c r="X1" s="14"/>
      <c r="Y1" s="14"/>
      <c r="Z1" s="14"/>
      <c r="AA1" s="14"/>
      <c r="AB1" s="14" t="s">
        <v>86</v>
      </c>
      <c r="AC1" s="14"/>
      <c r="AD1" s="14"/>
      <c r="AE1" s="14"/>
      <c r="AF1" s="14"/>
      <c r="AG1" s="14"/>
      <c r="AH1" s="14"/>
      <c r="AI1" s="14"/>
      <c r="AJ1" s="14"/>
      <c r="AK1" s="14"/>
      <c r="AM1" s="14" t="s">
        <v>87</v>
      </c>
      <c r="AN1" s="14"/>
      <c r="AO1" s="14"/>
      <c r="AP1" s="14"/>
      <c r="AQ1" s="14"/>
      <c r="AR1" s="14"/>
      <c r="AS1" s="14"/>
      <c r="AT1" s="14"/>
      <c r="AU1" s="14"/>
      <c r="AV1" s="14"/>
    </row>
    <row r="2" customFormat="false" ht="15.75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6.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M3" s="16"/>
      <c r="AN3" s="16"/>
      <c r="AO3" s="16"/>
      <c r="AP3" s="16"/>
      <c r="AQ3" s="16"/>
      <c r="AR3" s="16"/>
      <c r="AS3" s="16"/>
      <c r="AT3" s="16"/>
      <c r="AU3" s="16"/>
      <c r="AV3" s="16"/>
    </row>
    <row r="4" customFormat="false" ht="15.75" hidden="false" customHeight="false" outlineLevel="0" collapsed="false">
      <c r="B4" s="123" t="s">
        <v>19</v>
      </c>
      <c r="C4" s="123"/>
      <c r="D4" s="123"/>
      <c r="E4" s="13"/>
      <c r="F4" s="125" t="s">
        <v>20</v>
      </c>
      <c r="G4" s="125"/>
      <c r="H4" s="125"/>
      <c r="I4" s="13"/>
      <c r="J4" s="125" t="s">
        <v>20</v>
      </c>
      <c r="K4" s="125"/>
      <c r="L4" s="125"/>
      <c r="M4" s="13"/>
      <c r="N4" s="125" t="s">
        <v>20</v>
      </c>
      <c r="O4" s="125"/>
      <c r="P4" s="125"/>
      <c r="S4" s="1" t="s">
        <v>18</v>
      </c>
      <c r="T4" s="19"/>
      <c r="U4" s="19"/>
      <c r="V4" s="19"/>
      <c r="W4" s="20"/>
      <c r="X4" s="20"/>
      <c r="Y4" s="20"/>
      <c r="Z4" s="20"/>
      <c r="AA4" s="20"/>
      <c r="AC4" s="1" t="s">
        <v>18</v>
      </c>
      <c r="AD4" s="19"/>
      <c r="AE4" s="19"/>
      <c r="AF4" s="19"/>
      <c r="AG4" s="20"/>
      <c r="AH4" s="20"/>
      <c r="AI4" s="20"/>
      <c r="AJ4" s="20"/>
      <c r="AK4" s="20"/>
      <c r="AN4" s="1" t="s">
        <v>18</v>
      </c>
      <c r="AO4" s="19"/>
      <c r="AP4" s="19"/>
      <c r="AQ4" s="19"/>
      <c r="AR4" s="20"/>
      <c r="AS4" s="20"/>
      <c r="AT4" s="20"/>
      <c r="AU4" s="20"/>
      <c r="AV4" s="20"/>
    </row>
    <row r="5" customFormat="false" ht="16.5" hidden="false" customHeight="true" outlineLevel="0" collapsed="false">
      <c r="B5" s="143" t="s">
        <v>88</v>
      </c>
      <c r="C5" s="143"/>
      <c r="D5" s="143"/>
      <c r="F5" s="127" t="s">
        <v>89</v>
      </c>
      <c r="G5" s="127"/>
      <c r="H5" s="127"/>
      <c r="J5" s="127" t="s">
        <v>90</v>
      </c>
      <c r="K5" s="127"/>
      <c r="L5" s="127"/>
      <c r="N5" s="127" t="s">
        <v>91</v>
      </c>
      <c r="O5" s="127"/>
      <c r="P5" s="127"/>
      <c r="S5" s="24"/>
      <c r="T5" s="24"/>
      <c r="U5" s="24"/>
      <c r="V5" s="24"/>
      <c r="W5" s="25"/>
      <c r="X5" s="24"/>
      <c r="Y5" s="24"/>
      <c r="Z5" s="24"/>
      <c r="AA5" s="24"/>
      <c r="AC5" s="24"/>
      <c r="AD5" s="24"/>
      <c r="AE5" s="24"/>
      <c r="AF5" s="24"/>
      <c r="AG5" s="25"/>
      <c r="AH5" s="24"/>
      <c r="AI5" s="24"/>
      <c r="AJ5" s="24"/>
      <c r="AK5" s="24"/>
      <c r="AN5" s="24"/>
      <c r="AO5" s="24"/>
      <c r="AP5" s="24"/>
      <c r="AQ5" s="24"/>
      <c r="AR5" s="25"/>
      <c r="AS5" s="24"/>
      <c r="AT5" s="24"/>
      <c r="AU5" s="24"/>
      <c r="AV5" s="24"/>
    </row>
    <row r="6" customFormat="false" ht="16.5" hidden="false" customHeight="false" outlineLevel="0" collapsed="false">
      <c r="B6" s="66" t="s">
        <v>7</v>
      </c>
      <c r="C6" s="67" t="s">
        <v>8</v>
      </c>
      <c r="D6" s="165" t="s">
        <v>9</v>
      </c>
      <c r="F6" s="66" t="s">
        <v>11</v>
      </c>
      <c r="G6" s="67" t="s">
        <v>12</v>
      </c>
      <c r="H6" s="165" t="s">
        <v>13</v>
      </c>
      <c r="J6" s="66" t="s">
        <v>11</v>
      </c>
      <c r="K6" s="166" t="s">
        <v>12</v>
      </c>
      <c r="L6" s="68" t="s">
        <v>13</v>
      </c>
      <c r="M6" s="13"/>
      <c r="N6" s="66" t="s">
        <v>11</v>
      </c>
      <c r="O6" s="67" t="s">
        <v>12</v>
      </c>
      <c r="P6" s="39" t="s">
        <v>13</v>
      </c>
      <c r="Q6" s="15"/>
      <c r="R6" s="31"/>
      <c r="S6" s="167" t="s">
        <v>25</v>
      </c>
      <c r="T6" s="167"/>
      <c r="U6" s="167"/>
      <c r="V6" s="167"/>
      <c r="X6" s="30" t="s">
        <v>26</v>
      </c>
      <c r="Y6" s="30"/>
      <c r="Z6" s="30"/>
      <c r="AA6" s="30"/>
      <c r="AB6" s="31"/>
      <c r="AC6" s="32" t="s">
        <v>25</v>
      </c>
      <c r="AD6" s="32"/>
      <c r="AE6" s="32"/>
      <c r="AF6" s="32"/>
      <c r="AH6" s="30" t="s">
        <v>26</v>
      </c>
      <c r="AI6" s="30"/>
      <c r="AJ6" s="30"/>
      <c r="AK6" s="30"/>
      <c r="AM6" s="31"/>
      <c r="AN6" s="32" t="s">
        <v>25</v>
      </c>
      <c r="AO6" s="32"/>
      <c r="AP6" s="32"/>
      <c r="AQ6" s="32"/>
      <c r="AS6" s="32" t="s">
        <v>26</v>
      </c>
      <c r="AT6" s="32"/>
      <c r="AU6" s="32"/>
      <c r="AV6" s="32"/>
    </row>
    <row r="7" customFormat="false" ht="16.5" hidden="false" customHeight="false" outlineLevel="0" collapsed="false">
      <c r="B7" s="72" t="n">
        <v>0</v>
      </c>
      <c r="C7" s="73" t="n">
        <v>30</v>
      </c>
      <c r="D7" s="129"/>
      <c r="F7" s="72" t="n">
        <v>11</v>
      </c>
      <c r="G7" s="130" t="n">
        <v>0</v>
      </c>
      <c r="H7" s="168"/>
      <c r="J7" s="72" t="n">
        <v>12</v>
      </c>
      <c r="K7" s="132" t="n">
        <v>0</v>
      </c>
      <c r="L7" s="131"/>
      <c r="N7" s="72" t="n">
        <v>10</v>
      </c>
      <c r="O7" s="130" t="n">
        <v>0</v>
      </c>
      <c r="P7" s="131"/>
      <c r="Q7" s="15"/>
      <c r="R7" s="31"/>
      <c r="S7" s="41"/>
      <c r="T7" s="19"/>
      <c r="U7" s="19"/>
      <c r="V7" s="42"/>
      <c r="X7" s="43"/>
      <c r="Y7" s="15"/>
      <c r="Z7" s="15"/>
      <c r="AA7" s="31"/>
      <c r="AB7" s="31"/>
      <c r="AC7" s="44"/>
      <c r="AD7" s="19"/>
      <c r="AE7" s="19"/>
      <c r="AF7" s="42"/>
      <c r="AH7" s="43"/>
      <c r="AI7" s="15"/>
      <c r="AJ7" s="15"/>
      <c r="AK7" s="31"/>
      <c r="AM7" s="31"/>
      <c r="AN7" s="44"/>
      <c r="AO7" s="19"/>
      <c r="AP7" s="19"/>
      <c r="AQ7" s="42"/>
      <c r="AS7" s="43"/>
      <c r="AT7" s="15"/>
      <c r="AU7" s="15"/>
      <c r="AV7" s="31"/>
    </row>
    <row r="8" customFormat="false" ht="15.75" hidden="false" customHeight="false" outlineLevel="0" collapsed="false">
      <c r="B8" s="78" t="n">
        <v>1</v>
      </c>
      <c r="C8" s="79" t="n">
        <v>36</v>
      </c>
      <c r="D8" s="133" t="n">
        <v>6</v>
      </c>
      <c r="F8" s="78" t="n">
        <v>10.5</v>
      </c>
      <c r="G8" s="134" t="n">
        <v>10.5</v>
      </c>
      <c r="H8" s="146" t="n">
        <v>10.5</v>
      </c>
      <c r="J8" s="78" t="n">
        <v>11.7</v>
      </c>
      <c r="K8" s="136" t="n">
        <v>11.7</v>
      </c>
      <c r="L8" s="135" t="n">
        <v>11.7</v>
      </c>
      <c r="N8" s="78" t="n">
        <v>9.8</v>
      </c>
      <c r="O8" s="134" t="n">
        <v>9.8</v>
      </c>
      <c r="P8" s="135" t="n">
        <v>9.8</v>
      </c>
      <c r="Q8" s="15"/>
      <c r="R8" s="31"/>
      <c r="S8" s="169"/>
      <c r="T8" s="54" t="s">
        <v>27</v>
      </c>
      <c r="U8" s="55" t="s">
        <v>28</v>
      </c>
      <c r="V8" s="29" t="s">
        <v>29</v>
      </c>
      <c r="X8" s="56"/>
      <c r="Y8" s="57" t="s">
        <v>30</v>
      </c>
      <c r="Z8" s="57" t="s">
        <v>31</v>
      </c>
      <c r="AA8" s="58" t="s">
        <v>32</v>
      </c>
      <c r="AB8" s="31"/>
      <c r="AC8" s="53"/>
      <c r="AD8" s="54" t="s">
        <v>27</v>
      </c>
      <c r="AE8" s="55" t="s">
        <v>28</v>
      </c>
      <c r="AF8" s="29" t="s">
        <v>29</v>
      </c>
      <c r="AH8" s="56"/>
      <c r="AI8" s="57" t="s">
        <v>30</v>
      </c>
      <c r="AJ8" s="57" t="s">
        <v>31</v>
      </c>
      <c r="AK8" s="58" t="s">
        <v>32</v>
      </c>
      <c r="AM8" s="31"/>
      <c r="AN8" s="53"/>
      <c r="AO8" s="54" t="s">
        <v>27</v>
      </c>
      <c r="AP8" s="55" t="s">
        <v>28</v>
      </c>
      <c r="AQ8" s="29" t="s">
        <v>29</v>
      </c>
      <c r="AS8" s="56"/>
      <c r="AT8" s="57" t="s">
        <v>30</v>
      </c>
      <c r="AU8" s="57" t="s">
        <v>31</v>
      </c>
      <c r="AV8" s="58" t="s">
        <v>32</v>
      </c>
    </row>
    <row r="9" customFormat="false" ht="16.5" hidden="false" customHeight="false" outlineLevel="0" collapsed="false">
      <c r="B9" s="78" t="n">
        <v>2</v>
      </c>
      <c r="C9" s="79" t="n">
        <v>39</v>
      </c>
      <c r="D9" s="133" t="n">
        <v>3</v>
      </c>
      <c r="F9" s="78" t="n">
        <v>10</v>
      </c>
      <c r="G9" s="134" t="n">
        <v>20</v>
      </c>
      <c r="H9" s="146" t="n">
        <v>9.5</v>
      </c>
      <c r="J9" s="78" t="n">
        <v>11.4</v>
      </c>
      <c r="K9" s="136" t="n">
        <v>22.8</v>
      </c>
      <c r="L9" s="135" t="n">
        <v>11.1</v>
      </c>
      <c r="N9" s="78" t="n">
        <v>9.6</v>
      </c>
      <c r="O9" s="134" t="n">
        <v>19.2</v>
      </c>
      <c r="P9" s="135" t="n">
        <v>9.4</v>
      </c>
      <c r="Q9" s="15"/>
      <c r="R9" s="31"/>
      <c r="S9" s="67" t="s">
        <v>33</v>
      </c>
      <c r="T9" s="67" t="s">
        <v>34</v>
      </c>
      <c r="U9" s="67" t="s">
        <v>34</v>
      </c>
      <c r="V9" s="68" t="s">
        <v>34</v>
      </c>
      <c r="X9" s="66" t="s">
        <v>11</v>
      </c>
      <c r="Y9" s="69" t="s">
        <v>35</v>
      </c>
      <c r="Z9" s="69" t="s">
        <v>36</v>
      </c>
      <c r="AA9" s="70" t="s">
        <v>36</v>
      </c>
      <c r="AB9" s="31"/>
      <c r="AC9" s="66" t="s">
        <v>33</v>
      </c>
      <c r="AD9" s="67" t="s">
        <v>34</v>
      </c>
      <c r="AE9" s="67" t="s">
        <v>34</v>
      </c>
      <c r="AF9" s="68" t="s">
        <v>34</v>
      </c>
      <c r="AH9" s="66" t="s">
        <v>11</v>
      </c>
      <c r="AI9" s="69" t="s">
        <v>35</v>
      </c>
      <c r="AJ9" s="69" t="s">
        <v>36</v>
      </c>
      <c r="AK9" s="70" t="s">
        <v>36</v>
      </c>
      <c r="AM9" s="31"/>
      <c r="AN9" s="66" t="s">
        <v>33</v>
      </c>
      <c r="AO9" s="67" t="s">
        <v>34</v>
      </c>
      <c r="AP9" s="67" t="s">
        <v>34</v>
      </c>
      <c r="AQ9" s="68" t="s">
        <v>34</v>
      </c>
      <c r="AS9" s="156" t="s">
        <v>11</v>
      </c>
      <c r="AT9" s="157" t="s">
        <v>35</v>
      </c>
      <c r="AU9" s="157" t="s">
        <v>36</v>
      </c>
      <c r="AV9" s="158" t="s">
        <v>36</v>
      </c>
    </row>
    <row r="10" customFormat="false" ht="16.5" hidden="false" customHeight="false" outlineLevel="0" collapsed="false">
      <c r="B10" s="78" t="n">
        <v>3</v>
      </c>
      <c r="C10" s="79" t="n">
        <v>41</v>
      </c>
      <c r="D10" s="133" t="n">
        <v>2</v>
      </c>
      <c r="F10" s="78" t="n">
        <v>9.5</v>
      </c>
      <c r="G10" s="134" t="n">
        <v>28.5</v>
      </c>
      <c r="H10" s="146" t="n">
        <v>8.5</v>
      </c>
      <c r="J10" s="78" t="n">
        <v>11.1</v>
      </c>
      <c r="K10" s="136" t="n">
        <v>33.3</v>
      </c>
      <c r="L10" s="135" t="n">
        <v>10.5</v>
      </c>
      <c r="N10" s="78" t="n">
        <v>9.4</v>
      </c>
      <c r="O10" s="134" t="n">
        <v>28.2</v>
      </c>
      <c r="P10" s="135" t="n">
        <v>9</v>
      </c>
      <c r="S10" s="72" t="n">
        <v>0</v>
      </c>
      <c r="T10" s="73" t="n">
        <v>30</v>
      </c>
      <c r="U10" s="73"/>
      <c r="V10" s="74"/>
      <c r="X10" s="75"/>
      <c r="Y10" s="76"/>
      <c r="Z10" s="76"/>
      <c r="AA10" s="77"/>
      <c r="AC10" s="72" t="n">
        <v>0</v>
      </c>
      <c r="AD10" s="73" t="n">
        <v>30</v>
      </c>
      <c r="AE10" s="73"/>
      <c r="AF10" s="74"/>
      <c r="AH10" s="75"/>
      <c r="AI10" s="76"/>
      <c r="AJ10" s="76"/>
      <c r="AK10" s="77"/>
      <c r="AN10" s="72" t="n">
        <v>0</v>
      </c>
      <c r="AO10" s="73" t="n">
        <v>30</v>
      </c>
      <c r="AP10" s="73"/>
      <c r="AQ10" s="74"/>
      <c r="AS10" s="161"/>
      <c r="AT10" s="162"/>
      <c r="AU10" s="162"/>
      <c r="AV10" s="163"/>
    </row>
    <row r="11" customFormat="false" ht="15.75" hidden="false" customHeight="false" outlineLevel="0" collapsed="false">
      <c r="B11" s="78" t="n">
        <v>4</v>
      </c>
      <c r="C11" s="79" t="n">
        <v>42</v>
      </c>
      <c r="D11" s="133" t="n">
        <v>1</v>
      </c>
      <c r="F11" s="78" t="n">
        <v>9</v>
      </c>
      <c r="G11" s="134" t="n">
        <v>36</v>
      </c>
      <c r="H11" s="146" t="n">
        <v>7.5</v>
      </c>
      <c r="J11" s="78" t="n">
        <v>10.8</v>
      </c>
      <c r="K11" s="136" t="n">
        <v>43.2</v>
      </c>
      <c r="L11" s="135" t="n">
        <v>9.89999999999999</v>
      </c>
      <c r="N11" s="78" t="n">
        <v>9.2</v>
      </c>
      <c r="O11" s="134" t="n">
        <v>36.8</v>
      </c>
      <c r="P11" s="135" t="n">
        <v>8.6</v>
      </c>
      <c r="S11" s="78" t="n">
        <v>1</v>
      </c>
      <c r="T11" s="79" t="n">
        <v>36</v>
      </c>
      <c r="U11" s="79"/>
      <c r="V11" s="80"/>
      <c r="X11" s="81"/>
      <c r="Y11" s="82"/>
      <c r="Z11" s="82"/>
      <c r="AA11" s="83"/>
      <c r="AC11" s="78" t="n">
        <v>1</v>
      </c>
      <c r="AD11" s="79" t="n">
        <v>36</v>
      </c>
      <c r="AE11" s="79"/>
      <c r="AF11" s="80"/>
      <c r="AH11" s="81"/>
      <c r="AI11" s="82"/>
      <c r="AJ11" s="82"/>
      <c r="AK11" s="83"/>
      <c r="AN11" s="78" t="n">
        <v>1</v>
      </c>
      <c r="AO11" s="79" t="n">
        <v>36</v>
      </c>
      <c r="AP11" s="79"/>
      <c r="AQ11" s="80"/>
      <c r="AS11" s="81"/>
      <c r="AT11" s="82"/>
      <c r="AU11" s="82"/>
      <c r="AV11" s="83"/>
    </row>
    <row r="12" customFormat="false" ht="15.75" hidden="false" customHeight="false" outlineLevel="0" collapsed="false">
      <c r="B12" s="78" t="n">
        <v>5</v>
      </c>
      <c r="C12" s="79" t="n">
        <v>43</v>
      </c>
      <c r="D12" s="133" t="n">
        <v>1</v>
      </c>
      <c r="E12" s="15"/>
      <c r="F12" s="78" t="n">
        <v>8.5</v>
      </c>
      <c r="G12" s="134" t="n">
        <v>42.5</v>
      </c>
      <c r="H12" s="146" t="n">
        <v>6.5</v>
      </c>
      <c r="I12" s="15"/>
      <c r="J12" s="78" t="n">
        <v>10.5</v>
      </c>
      <c r="K12" s="136" t="n">
        <v>52.5</v>
      </c>
      <c r="L12" s="135" t="n">
        <v>9.3</v>
      </c>
      <c r="M12" s="15"/>
      <c r="N12" s="78" t="n">
        <v>9</v>
      </c>
      <c r="O12" s="134" t="n">
        <v>45</v>
      </c>
      <c r="P12" s="135" t="n">
        <v>8.2</v>
      </c>
      <c r="S12" s="78" t="n">
        <f aca="false">S11+1</f>
        <v>2</v>
      </c>
      <c r="T12" s="79" t="n">
        <v>39</v>
      </c>
      <c r="U12" s="79"/>
      <c r="V12" s="80"/>
      <c r="X12" s="81"/>
      <c r="Y12" s="82"/>
      <c r="Z12" s="82"/>
      <c r="AA12" s="83"/>
      <c r="AC12" s="78" t="n">
        <f aca="false">AC11+1</f>
        <v>2</v>
      </c>
      <c r="AD12" s="79" t="n">
        <v>39</v>
      </c>
      <c r="AE12" s="79"/>
      <c r="AF12" s="80"/>
      <c r="AH12" s="81"/>
      <c r="AI12" s="82"/>
      <c r="AJ12" s="82"/>
      <c r="AK12" s="83"/>
      <c r="AN12" s="78" t="n">
        <f aca="false">AN11+1</f>
        <v>2</v>
      </c>
      <c r="AO12" s="79" t="n">
        <v>39</v>
      </c>
      <c r="AP12" s="79"/>
      <c r="AQ12" s="80"/>
      <c r="AS12" s="81"/>
      <c r="AT12" s="82"/>
      <c r="AU12" s="82"/>
      <c r="AV12" s="83"/>
    </row>
    <row r="13" customFormat="false" ht="15.75" hidden="false" customHeight="false" outlineLevel="0" collapsed="false">
      <c r="B13" s="78" t="n">
        <v>6</v>
      </c>
      <c r="C13" s="79" t="n">
        <v>45</v>
      </c>
      <c r="D13" s="133" t="n">
        <v>2</v>
      </c>
      <c r="E13" s="15"/>
      <c r="F13" s="78" t="n">
        <v>8</v>
      </c>
      <c r="G13" s="134" t="n">
        <v>48</v>
      </c>
      <c r="H13" s="146" t="n">
        <v>5.5</v>
      </c>
      <c r="I13" s="15"/>
      <c r="J13" s="78" t="n">
        <v>10.2</v>
      </c>
      <c r="K13" s="136" t="n">
        <v>61.2</v>
      </c>
      <c r="L13" s="135" t="n">
        <v>8.69999999999999</v>
      </c>
      <c r="M13" s="15"/>
      <c r="N13" s="78" t="n">
        <v>8.8</v>
      </c>
      <c r="O13" s="134" t="n">
        <v>52.8</v>
      </c>
      <c r="P13" s="135" t="n">
        <v>7.80000000000001</v>
      </c>
      <c r="S13" s="78" t="n">
        <f aca="false">S12+1</f>
        <v>3</v>
      </c>
      <c r="T13" s="79" t="n">
        <v>41</v>
      </c>
      <c r="U13" s="79"/>
      <c r="V13" s="80"/>
      <c r="X13" s="81"/>
      <c r="Y13" s="82"/>
      <c r="Z13" s="82"/>
      <c r="AA13" s="83"/>
      <c r="AC13" s="78" t="n">
        <f aca="false">AC12+1</f>
        <v>3</v>
      </c>
      <c r="AD13" s="79" t="n">
        <v>41</v>
      </c>
      <c r="AE13" s="79"/>
      <c r="AF13" s="80"/>
      <c r="AH13" s="81"/>
      <c r="AI13" s="82"/>
      <c r="AJ13" s="82"/>
      <c r="AK13" s="83"/>
      <c r="AN13" s="78" t="n">
        <f aca="false">AN12+1</f>
        <v>3</v>
      </c>
      <c r="AO13" s="79" t="n">
        <v>41</v>
      </c>
      <c r="AP13" s="79"/>
      <c r="AQ13" s="80"/>
      <c r="AS13" s="81"/>
      <c r="AT13" s="82"/>
      <c r="AU13" s="82"/>
      <c r="AV13" s="83"/>
    </row>
    <row r="14" customFormat="false" ht="15.75" hidden="false" customHeight="false" outlineLevel="0" collapsed="false">
      <c r="B14" s="78" t="n">
        <v>7</v>
      </c>
      <c r="C14" s="79" t="n">
        <v>48</v>
      </c>
      <c r="D14" s="133" t="n">
        <v>3</v>
      </c>
      <c r="E14" s="15"/>
      <c r="F14" s="78" t="n">
        <v>7.5</v>
      </c>
      <c r="G14" s="134" t="n">
        <v>52.5</v>
      </c>
      <c r="H14" s="146" t="n">
        <v>4.5</v>
      </c>
      <c r="I14" s="15"/>
      <c r="J14" s="78" t="n">
        <v>9.9</v>
      </c>
      <c r="K14" s="136" t="n">
        <v>69.3</v>
      </c>
      <c r="L14" s="135" t="n">
        <v>8.09999999999999</v>
      </c>
      <c r="M14" s="15"/>
      <c r="N14" s="78" t="n">
        <v>8.6</v>
      </c>
      <c r="O14" s="134" t="n">
        <v>60.2</v>
      </c>
      <c r="P14" s="135" t="n">
        <v>7.40000000000001</v>
      </c>
      <c r="S14" s="78" t="n">
        <f aca="false">S13+1</f>
        <v>4</v>
      </c>
      <c r="T14" s="79" t="n">
        <v>42</v>
      </c>
      <c r="U14" s="79"/>
      <c r="V14" s="80"/>
      <c r="X14" s="81"/>
      <c r="Y14" s="82"/>
      <c r="Z14" s="82"/>
      <c r="AA14" s="83"/>
      <c r="AC14" s="78" t="n">
        <f aca="false">AC13+1</f>
        <v>4</v>
      </c>
      <c r="AD14" s="79" t="n">
        <v>42</v>
      </c>
      <c r="AE14" s="79"/>
      <c r="AF14" s="80"/>
      <c r="AH14" s="81"/>
      <c r="AI14" s="82"/>
      <c r="AJ14" s="82"/>
      <c r="AK14" s="83"/>
      <c r="AN14" s="78" t="n">
        <f aca="false">AN13+1</f>
        <v>4</v>
      </c>
      <c r="AO14" s="79" t="n">
        <v>42</v>
      </c>
      <c r="AP14" s="79"/>
      <c r="AQ14" s="80"/>
      <c r="AS14" s="81"/>
      <c r="AT14" s="82"/>
      <c r="AU14" s="82"/>
      <c r="AV14" s="83"/>
    </row>
    <row r="15" customFormat="false" ht="15.75" hidden="false" customHeight="false" outlineLevel="0" collapsed="false">
      <c r="B15" s="78" t="n">
        <v>8</v>
      </c>
      <c r="C15" s="79" t="n">
        <v>52</v>
      </c>
      <c r="D15" s="137" t="n">
        <v>4</v>
      </c>
      <c r="E15" s="15"/>
      <c r="F15" s="78" t="n">
        <v>7</v>
      </c>
      <c r="G15" s="134" t="n">
        <v>56</v>
      </c>
      <c r="H15" s="138" t="n">
        <v>3.5</v>
      </c>
      <c r="I15" s="15"/>
      <c r="J15" s="78" t="n">
        <v>9.59999999999999</v>
      </c>
      <c r="K15" s="136" t="n">
        <v>76.8</v>
      </c>
      <c r="L15" s="135" t="n">
        <v>7.49999999999999</v>
      </c>
      <c r="M15" s="15"/>
      <c r="N15" s="78" t="n">
        <v>8.40000000000001</v>
      </c>
      <c r="O15" s="134" t="n">
        <v>67.2</v>
      </c>
      <c r="P15" s="135" t="n">
        <v>7.00000000000001</v>
      </c>
      <c r="S15" s="78" t="n">
        <f aca="false">S14+1</f>
        <v>5</v>
      </c>
      <c r="T15" s="79" t="n">
        <v>43</v>
      </c>
      <c r="U15" s="79"/>
      <c r="V15" s="80"/>
      <c r="X15" s="81"/>
      <c r="Y15" s="82"/>
      <c r="Z15" s="82"/>
      <c r="AA15" s="83"/>
      <c r="AC15" s="78" t="n">
        <f aca="false">AC14+1</f>
        <v>5</v>
      </c>
      <c r="AD15" s="79" t="n">
        <v>43</v>
      </c>
      <c r="AE15" s="79"/>
      <c r="AF15" s="80"/>
      <c r="AH15" s="81"/>
      <c r="AI15" s="82"/>
      <c r="AJ15" s="82"/>
      <c r="AK15" s="83"/>
      <c r="AN15" s="78" t="n">
        <f aca="false">AN14+1</f>
        <v>5</v>
      </c>
      <c r="AO15" s="79" t="n">
        <v>43</v>
      </c>
      <c r="AP15" s="79"/>
      <c r="AQ15" s="80"/>
      <c r="AS15" s="81"/>
      <c r="AT15" s="82"/>
      <c r="AU15" s="82"/>
      <c r="AV15" s="83"/>
    </row>
    <row r="16" customFormat="false" ht="15.75" hidden="false" customHeight="false" outlineLevel="0" collapsed="false">
      <c r="B16" s="78" t="n">
        <v>9</v>
      </c>
      <c r="C16" s="79" t="n">
        <v>59</v>
      </c>
      <c r="D16" s="137" t="n">
        <v>7</v>
      </c>
      <c r="E16" s="15"/>
      <c r="F16" s="78" t="n">
        <v>6.5</v>
      </c>
      <c r="G16" s="134" t="n">
        <v>58.5</v>
      </c>
      <c r="H16" s="146" t="n">
        <v>2.5</v>
      </c>
      <c r="I16" s="15"/>
      <c r="J16" s="78" t="n">
        <v>9.29999999999999</v>
      </c>
      <c r="K16" s="136" t="n">
        <v>83.7</v>
      </c>
      <c r="L16" s="138" t="n">
        <v>6.89999999999999</v>
      </c>
      <c r="M16" s="15"/>
      <c r="N16" s="78" t="n">
        <v>8.20000000000001</v>
      </c>
      <c r="O16" s="134" t="n">
        <v>73.8000000000001</v>
      </c>
      <c r="P16" s="138" t="n">
        <v>6.60000000000001</v>
      </c>
      <c r="S16" s="78" t="n">
        <f aca="false">S15+1</f>
        <v>6</v>
      </c>
      <c r="T16" s="79" t="n">
        <v>45</v>
      </c>
      <c r="U16" s="79"/>
      <c r="V16" s="80"/>
      <c r="X16" s="81"/>
      <c r="Y16" s="82"/>
      <c r="Z16" s="82"/>
      <c r="AA16" s="83"/>
      <c r="AC16" s="78" t="n">
        <f aca="false">AC15+1</f>
        <v>6</v>
      </c>
      <c r="AD16" s="79" t="n">
        <v>45</v>
      </c>
      <c r="AE16" s="79"/>
      <c r="AF16" s="80"/>
      <c r="AH16" s="81"/>
      <c r="AI16" s="82"/>
      <c r="AJ16" s="82"/>
      <c r="AK16" s="83"/>
      <c r="AN16" s="78" t="n">
        <f aca="false">AN15+1</f>
        <v>6</v>
      </c>
      <c r="AO16" s="79" t="n">
        <v>45</v>
      </c>
      <c r="AP16" s="79"/>
      <c r="AQ16" s="80"/>
      <c r="AS16" s="81"/>
      <c r="AT16" s="82"/>
      <c r="AU16" s="82"/>
      <c r="AV16" s="83"/>
    </row>
    <row r="17" customFormat="false" ht="15.75" hidden="false" customHeight="false" outlineLevel="0" collapsed="false">
      <c r="B17" s="78" t="n">
        <v>10</v>
      </c>
      <c r="C17" s="79" t="n">
        <v>68</v>
      </c>
      <c r="D17" s="133" t="n">
        <v>9</v>
      </c>
      <c r="E17" s="15"/>
      <c r="F17" s="78" t="n">
        <v>6</v>
      </c>
      <c r="G17" s="134" t="n">
        <v>60</v>
      </c>
      <c r="H17" s="146" t="n">
        <v>1.5</v>
      </c>
      <c r="I17" s="15"/>
      <c r="J17" s="78" t="n">
        <v>8.99999999999999</v>
      </c>
      <c r="K17" s="136" t="n">
        <v>89.9999999999999</v>
      </c>
      <c r="L17" s="135" t="n">
        <v>6.29999999999998</v>
      </c>
      <c r="M17" s="15"/>
      <c r="N17" s="78" t="n">
        <v>8.00000000000001</v>
      </c>
      <c r="O17" s="134" t="n">
        <v>80.0000000000001</v>
      </c>
      <c r="P17" s="135" t="n">
        <v>6.20000000000002</v>
      </c>
      <c r="S17" s="78" t="n">
        <f aca="false">S16+1</f>
        <v>7</v>
      </c>
      <c r="T17" s="79" t="n">
        <v>48</v>
      </c>
      <c r="U17" s="79"/>
      <c r="V17" s="80"/>
      <c r="X17" s="81"/>
      <c r="Y17" s="82"/>
      <c r="Z17" s="82"/>
      <c r="AA17" s="83"/>
      <c r="AC17" s="78" t="n">
        <f aca="false">AC16+1</f>
        <v>7</v>
      </c>
      <c r="AD17" s="79" t="n">
        <v>48</v>
      </c>
      <c r="AE17" s="79"/>
      <c r="AF17" s="80"/>
      <c r="AH17" s="81"/>
      <c r="AI17" s="82"/>
      <c r="AJ17" s="82"/>
      <c r="AK17" s="83"/>
      <c r="AN17" s="78" t="n">
        <f aca="false">AN16+1</f>
        <v>7</v>
      </c>
      <c r="AO17" s="79" t="n">
        <v>48</v>
      </c>
      <c r="AP17" s="79"/>
      <c r="AQ17" s="80"/>
      <c r="AS17" s="81"/>
      <c r="AT17" s="82"/>
      <c r="AU17" s="82"/>
      <c r="AV17" s="83"/>
    </row>
    <row r="18" customFormat="false" ht="15.75" hidden="false" customHeight="false" outlineLevel="0" collapsed="false">
      <c r="B18" s="78" t="n">
        <v>11</v>
      </c>
      <c r="C18" s="79" t="n">
        <v>80</v>
      </c>
      <c r="D18" s="133" t="n">
        <v>12</v>
      </c>
      <c r="E18" s="15"/>
      <c r="F18" s="78" t="n">
        <v>5.5</v>
      </c>
      <c r="G18" s="134" t="n">
        <v>60.5</v>
      </c>
      <c r="H18" s="146" t="n">
        <v>0.5</v>
      </c>
      <c r="I18" s="15"/>
      <c r="J18" s="78" t="n">
        <v>8.69999999999999</v>
      </c>
      <c r="K18" s="136" t="n">
        <v>95.6999999999999</v>
      </c>
      <c r="L18" s="135" t="n">
        <v>5.69999999999999</v>
      </c>
      <c r="M18" s="15"/>
      <c r="N18" s="78" t="n">
        <v>7.80000000000001</v>
      </c>
      <c r="O18" s="134" t="n">
        <v>85.8000000000001</v>
      </c>
      <c r="P18" s="135" t="n">
        <v>5.80000000000001</v>
      </c>
      <c r="S18" s="78" t="n">
        <f aca="false">S17+1</f>
        <v>8</v>
      </c>
      <c r="T18" s="79" t="n">
        <v>52</v>
      </c>
      <c r="U18" s="79"/>
      <c r="V18" s="80"/>
      <c r="X18" s="81"/>
      <c r="Y18" s="82"/>
      <c r="Z18" s="82"/>
      <c r="AA18" s="83"/>
      <c r="AC18" s="78" t="n">
        <f aca="false">AC17+1</f>
        <v>8</v>
      </c>
      <c r="AD18" s="79" t="n">
        <v>52</v>
      </c>
      <c r="AE18" s="79"/>
      <c r="AF18" s="80"/>
      <c r="AH18" s="81"/>
      <c r="AI18" s="82"/>
      <c r="AJ18" s="82"/>
      <c r="AK18" s="83"/>
      <c r="AN18" s="78" t="n">
        <f aca="false">AN17+1</f>
        <v>8</v>
      </c>
      <c r="AO18" s="79" t="n">
        <v>52</v>
      </c>
      <c r="AP18" s="79"/>
      <c r="AQ18" s="80"/>
      <c r="AS18" s="81"/>
      <c r="AT18" s="82"/>
      <c r="AU18" s="82"/>
      <c r="AV18" s="83"/>
    </row>
    <row r="19" customFormat="false" ht="15.75" hidden="false" customHeight="false" outlineLevel="0" collapsed="false">
      <c r="B19" s="78" t="n">
        <v>12</v>
      </c>
      <c r="C19" s="79" t="n">
        <v>95</v>
      </c>
      <c r="D19" s="133" t="n">
        <v>15</v>
      </c>
      <c r="F19" s="78" t="n">
        <v>5</v>
      </c>
      <c r="G19" s="134" t="n">
        <v>60</v>
      </c>
      <c r="H19" s="146" t="n">
        <v>-0.5</v>
      </c>
      <c r="J19" s="78" t="n">
        <v>8.39999999999999</v>
      </c>
      <c r="K19" s="136" t="n">
        <v>100.8</v>
      </c>
      <c r="L19" s="135" t="n">
        <v>5.09999999999998</v>
      </c>
      <c r="N19" s="78" t="n">
        <v>7.60000000000001</v>
      </c>
      <c r="O19" s="134" t="n">
        <v>91.2000000000001</v>
      </c>
      <c r="P19" s="135" t="n">
        <v>5.39999999999999</v>
      </c>
      <c r="S19" s="78" t="n">
        <f aca="false">S18+1</f>
        <v>9</v>
      </c>
      <c r="T19" s="79" t="n">
        <v>59</v>
      </c>
      <c r="U19" s="79"/>
      <c r="V19" s="80"/>
      <c r="X19" s="81"/>
      <c r="Y19" s="82"/>
      <c r="Z19" s="82"/>
      <c r="AA19" s="83"/>
      <c r="AC19" s="78" t="n">
        <f aca="false">AC18+1</f>
        <v>9</v>
      </c>
      <c r="AD19" s="79" t="n">
        <v>59</v>
      </c>
      <c r="AE19" s="79"/>
      <c r="AF19" s="80"/>
      <c r="AH19" s="81"/>
      <c r="AI19" s="82"/>
      <c r="AJ19" s="82"/>
      <c r="AK19" s="83"/>
      <c r="AN19" s="78" t="n">
        <f aca="false">AN18+1</f>
        <v>9</v>
      </c>
      <c r="AO19" s="79" t="n">
        <v>59</v>
      </c>
      <c r="AP19" s="79"/>
      <c r="AQ19" s="80"/>
      <c r="AS19" s="81"/>
      <c r="AT19" s="82"/>
      <c r="AU19" s="82"/>
      <c r="AV19" s="83"/>
    </row>
    <row r="20" customFormat="false" ht="15.75" hidden="false" customHeight="false" outlineLevel="0" collapsed="false">
      <c r="B20" s="78" t="n">
        <v>13</v>
      </c>
      <c r="C20" s="79" t="n">
        <v>115</v>
      </c>
      <c r="D20" s="133" t="n">
        <v>20</v>
      </c>
      <c r="F20" s="78" t="n">
        <v>4.5</v>
      </c>
      <c r="G20" s="134" t="n">
        <v>58.5</v>
      </c>
      <c r="H20" s="146" t="n">
        <v>-1.5</v>
      </c>
      <c r="J20" s="78" t="n">
        <v>8.09999999999999</v>
      </c>
      <c r="K20" s="136" t="n">
        <v>105.3</v>
      </c>
      <c r="L20" s="135" t="n">
        <v>4.49999999999999</v>
      </c>
      <c r="N20" s="78" t="n">
        <v>7.40000000000001</v>
      </c>
      <c r="O20" s="134" t="n">
        <v>96.2000000000001</v>
      </c>
      <c r="P20" s="135" t="n">
        <v>5.00000000000001</v>
      </c>
      <c r="S20" s="78" t="n">
        <f aca="false">S19+1</f>
        <v>10</v>
      </c>
      <c r="T20" s="79" t="n">
        <v>68</v>
      </c>
      <c r="U20" s="79"/>
      <c r="V20" s="80"/>
      <c r="X20" s="81"/>
      <c r="Y20" s="82"/>
      <c r="Z20" s="82"/>
      <c r="AA20" s="83"/>
      <c r="AC20" s="78" t="n">
        <f aca="false">AC19+1</f>
        <v>10</v>
      </c>
      <c r="AD20" s="79" t="n">
        <v>68</v>
      </c>
      <c r="AE20" s="79"/>
      <c r="AF20" s="80"/>
      <c r="AH20" s="81"/>
      <c r="AI20" s="82"/>
      <c r="AJ20" s="82"/>
      <c r="AK20" s="83"/>
      <c r="AN20" s="78" t="n">
        <f aca="false">AN19+1</f>
        <v>10</v>
      </c>
      <c r="AO20" s="79" t="n">
        <v>68</v>
      </c>
      <c r="AP20" s="79"/>
      <c r="AQ20" s="80"/>
      <c r="AS20" s="81"/>
      <c r="AT20" s="82"/>
      <c r="AU20" s="82"/>
      <c r="AV20" s="83"/>
    </row>
    <row r="21" customFormat="false" ht="15.75" hidden="false" customHeight="false" outlineLevel="0" collapsed="false">
      <c r="B21" s="78" t="n">
        <v>14</v>
      </c>
      <c r="C21" s="79" t="n">
        <v>140</v>
      </c>
      <c r="D21" s="133" t="n">
        <v>25</v>
      </c>
      <c r="F21" s="78" t="n">
        <v>4</v>
      </c>
      <c r="G21" s="134" t="n">
        <v>56</v>
      </c>
      <c r="H21" s="146" t="n">
        <v>-2.5</v>
      </c>
      <c r="J21" s="78" t="n">
        <v>7.79999999999999</v>
      </c>
      <c r="K21" s="136" t="n">
        <v>109.2</v>
      </c>
      <c r="L21" s="135" t="n">
        <v>3.89999999999999</v>
      </c>
      <c r="N21" s="78" t="n">
        <v>7.20000000000001</v>
      </c>
      <c r="O21" s="134" t="n">
        <v>100.8</v>
      </c>
      <c r="P21" s="135" t="n">
        <v>4.60000000000001</v>
      </c>
      <c r="S21" s="78" t="n">
        <f aca="false">S20+1</f>
        <v>11</v>
      </c>
      <c r="T21" s="79" t="n">
        <v>80</v>
      </c>
      <c r="U21" s="79"/>
      <c r="V21" s="80"/>
      <c r="X21" s="81"/>
      <c r="Y21" s="82"/>
      <c r="Z21" s="82"/>
      <c r="AA21" s="83"/>
      <c r="AC21" s="78" t="n">
        <f aca="false">AC20+1</f>
        <v>11</v>
      </c>
      <c r="AD21" s="79" t="n">
        <v>80</v>
      </c>
      <c r="AE21" s="79"/>
      <c r="AF21" s="80"/>
      <c r="AH21" s="81"/>
      <c r="AI21" s="82"/>
      <c r="AJ21" s="82"/>
      <c r="AK21" s="83"/>
      <c r="AN21" s="78" t="n">
        <f aca="false">AN20+1</f>
        <v>11</v>
      </c>
      <c r="AO21" s="79" t="n">
        <v>80</v>
      </c>
      <c r="AP21" s="79"/>
      <c r="AQ21" s="80"/>
      <c r="AS21" s="81"/>
      <c r="AT21" s="82"/>
      <c r="AU21" s="82"/>
      <c r="AV21" s="83"/>
    </row>
    <row r="22" customFormat="false" ht="15.75" hidden="false" customHeight="false" outlineLevel="0" collapsed="false">
      <c r="B22" s="78" t="n">
        <v>15</v>
      </c>
      <c r="C22" s="79" t="n">
        <v>170</v>
      </c>
      <c r="D22" s="133" t="n">
        <v>30</v>
      </c>
      <c r="F22" s="78" t="n">
        <v>3.5</v>
      </c>
      <c r="G22" s="134" t="n">
        <v>52.5</v>
      </c>
      <c r="H22" s="146" t="n">
        <v>-3.5</v>
      </c>
      <c r="J22" s="78" t="n">
        <v>7.49999999999999</v>
      </c>
      <c r="K22" s="136" t="n">
        <v>112.5</v>
      </c>
      <c r="L22" s="135" t="n">
        <v>3.3</v>
      </c>
      <c r="N22" s="78" t="n">
        <v>7.00000000000001</v>
      </c>
      <c r="O22" s="134" t="n">
        <v>105</v>
      </c>
      <c r="P22" s="135" t="n">
        <v>4.2</v>
      </c>
      <c r="S22" s="78" t="n">
        <f aca="false">S21+1</f>
        <v>12</v>
      </c>
      <c r="T22" s="79" t="n">
        <v>95</v>
      </c>
      <c r="U22" s="79"/>
      <c r="V22" s="80"/>
      <c r="X22" s="81"/>
      <c r="Y22" s="82"/>
      <c r="Z22" s="82"/>
      <c r="AA22" s="83"/>
      <c r="AC22" s="78" t="n">
        <f aca="false">AC21+1</f>
        <v>12</v>
      </c>
      <c r="AD22" s="79" t="n">
        <v>95</v>
      </c>
      <c r="AE22" s="79"/>
      <c r="AF22" s="80"/>
      <c r="AH22" s="81"/>
      <c r="AI22" s="82"/>
      <c r="AJ22" s="82"/>
      <c r="AK22" s="83"/>
      <c r="AN22" s="78" t="n">
        <f aca="false">AN21+1</f>
        <v>12</v>
      </c>
      <c r="AO22" s="79" t="n">
        <v>95</v>
      </c>
      <c r="AP22" s="79"/>
      <c r="AQ22" s="80"/>
      <c r="AS22" s="81"/>
      <c r="AT22" s="82"/>
      <c r="AU22" s="82"/>
      <c r="AV22" s="83"/>
    </row>
    <row r="23" customFormat="false" ht="15.75" hidden="false" customHeight="false" outlineLevel="0" collapsed="false">
      <c r="B23" s="78" t="n">
        <v>16</v>
      </c>
      <c r="C23" s="79" t="n">
        <v>205</v>
      </c>
      <c r="D23" s="133" t="n">
        <v>35</v>
      </c>
      <c r="F23" s="78" t="n">
        <v>3</v>
      </c>
      <c r="G23" s="134" t="n">
        <v>48</v>
      </c>
      <c r="H23" s="146" t="n">
        <v>-4.5</v>
      </c>
      <c r="J23" s="78" t="n">
        <v>7.19999999999999</v>
      </c>
      <c r="K23" s="136" t="n">
        <v>115.2</v>
      </c>
      <c r="L23" s="135" t="n">
        <v>2.69999999999999</v>
      </c>
      <c r="N23" s="78" t="n">
        <v>6.80000000000001</v>
      </c>
      <c r="O23" s="134" t="n">
        <v>108.8</v>
      </c>
      <c r="P23" s="135" t="n">
        <v>3.8</v>
      </c>
      <c r="S23" s="78" t="n">
        <f aca="false">S22+1</f>
        <v>13</v>
      </c>
      <c r="T23" s="79" t="n">
        <v>115</v>
      </c>
      <c r="U23" s="79"/>
      <c r="V23" s="80"/>
      <c r="X23" s="81"/>
      <c r="Y23" s="82"/>
      <c r="Z23" s="82"/>
      <c r="AA23" s="83"/>
      <c r="AC23" s="78" t="n">
        <f aca="false">AC22+1</f>
        <v>13</v>
      </c>
      <c r="AD23" s="79" t="n">
        <v>115</v>
      </c>
      <c r="AE23" s="79"/>
      <c r="AF23" s="80"/>
      <c r="AH23" s="81"/>
      <c r="AI23" s="82"/>
      <c r="AJ23" s="82"/>
      <c r="AK23" s="83"/>
      <c r="AN23" s="78" t="n">
        <f aca="false">AN22+1</f>
        <v>13</v>
      </c>
      <c r="AO23" s="79" t="n">
        <v>115</v>
      </c>
      <c r="AP23" s="79"/>
      <c r="AQ23" s="80"/>
      <c r="AS23" s="81"/>
      <c r="AT23" s="82"/>
      <c r="AU23" s="82"/>
      <c r="AV23" s="83"/>
    </row>
    <row r="24" customFormat="false" ht="15.75" hidden="false" customHeight="false" outlineLevel="0" collapsed="false">
      <c r="B24" s="78" t="n">
        <v>17</v>
      </c>
      <c r="C24" s="79" t="n">
        <v>245</v>
      </c>
      <c r="D24" s="133" t="n">
        <v>40</v>
      </c>
      <c r="F24" s="78" t="n">
        <v>2.5</v>
      </c>
      <c r="G24" s="134" t="n">
        <v>42.5</v>
      </c>
      <c r="H24" s="146" t="n">
        <v>-5.5</v>
      </c>
      <c r="J24" s="78" t="n">
        <v>6.89999999999999</v>
      </c>
      <c r="K24" s="136" t="n">
        <v>117.3</v>
      </c>
      <c r="L24" s="135" t="n">
        <v>2.09999999999999</v>
      </c>
      <c r="N24" s="78" t="n">
        <v>6.60000000000001</v>
      </c>
      <c r="O24" s="134" t="n">
        <v>112.2</v>
      </c>
      <c r="P24" s="135" t="n">
        <v>3.40000000000001</v>
      </c>
      <c r="S24" s="78" t="n">
        <f aca="false">S23+1</f>
        <v>14</v>
      </c>
      <c r="T24" s="79" t="n">
        <v>140</v>
      </c>
      <c r="U24" s="79"/>
      <c r="V24" s="80"/>
      <c r="X24" s="81"/>
      <c r="Y24" s="82"/>
      <c r="Z24" s="82"/>
      <c r="AA24" s="83"/>
      <c r="AC24" s="78" t="n">
        <f aca="false">AC23+1</f>
        <v>14</v>
      </c>
      <c r="AD24" s="79" t="n">
        <v>140</v>
      </c>
      <c r="AE24" s="79"/>
      <c r="AF24" s="80"/>
      <c r="AH24" s="81"/>
      <c r="AI24" s="82"/>
      <c r="AJ24" s="82"/>
      <c r="AK24" s="83"/>
      <c r="AN24" s="78" t="n">
        <f aca="false">AN23+1</f>
        <v>14</v>
      </c>
      <c r="AO24" s="79" t="n">
        <v>140</v>
      </c>
      <c r="AP24" s="79"/>
      <c r="AQ24" s="80"/>
      <c r="AS24" s="81"/>
      <c r="AT24" s="82"/>
      <c r="AU24" s="82"/>
      <c r="AV24" s="83"/>
    </row>
    <row r="25" customFormat="false" ht="15.75" hidden="false" customHeight="false" outlineLevel="0" collapsed="false">
      <c r="B25" s="78" t="n">
        <v>18</v>
      </c>
      <c r="C25" s="79" t="n">
        <v>295</v>
      </c>
      <c r="D25" s="133" t="n">
        <v>50</v>
      </c>
      <c r="F25" s="78" t="n">
        <v>2</v>
      </c>
      <c r="G25" s="134" t="n">
        <v>36</v>
      </c>
      <c r="H25" s="146" t="n">
        <v>-6.5</v>
      </c>
      <c r="J25" s="78" t="n">
        <v>6.59999999999999</v>
      </c>
      <c r="K25" s="136" t="n">
        <v>118.8</v>
      </c>
      <c r="L25" s="135" t="n">
        <v>1.5</v>
      </c>
      <c r="N25" s="78" t="n">
        <v>6.40000000000001</v>
      </c>
      <c r="O25" s="134" t="n">
        <v>115.2</v>
      </c>
      <c r="P25" s="135" t="n">
        <v>3</v>
      </c>
      <c r="S25" s="78" t="n">
        <f aca="false">S24+1</f>
        <v>15</v>
      </c>
      <c r="T25" s="79" t="n">
        <v>170</v>
      </c>
      <c r="U25" s="79"/>
      <c r="V25" s="80"/>
      <c r="X25" s="81"/>
      <c r="Y25" s="82"/>
      <c r="Z25" s="82"/>
      <c r="AA25" s="83"/>
      <c r="AC25" s="78" t="n">
        <f aca="false">AC24+1</f>
        <v>15</v>
      </c>
      <c r="AD25" s="79" t="n">
        <v>170</v>
      </c>
      <c r="AE25" s="79"/>
      <c r="AF25" s="80"/>
      <c r="AH25" s="81"/>
      <c r="AI25" s="82"/>
      <c r="AJ25" s="82"/>
      <c r="AK25" s="83"/>
      <c r="AN25" s="78" t="n">
        <f aca="false">AN24+1</f>
        <v>15</v>
      </c>
      <c r="AO25" s="79" t="n">
        <v>170</v>
      </c>
      <c r="AP25" s="79"/>
      <c r="AQ25" s="80"/>
      <c r="AS25" s="81"/>
      <c r="AT25" s="82"/>
      <c r="AU25" s="82"/>
      <c r="AV25" s="83"/>
    </row>
    <row r="26" customFormat="false" ht="15.75" hidden="false" customHeight="false" outlineLevel="0" collapsed="false">
      <c r="B26" s="78" t="n">
        <v>19</v>
      </c>
      <c r="C26" s="79" t="n">
        <v>360</v>
      </c>
      <c r="D26" s="133" t="n">
        <v>65</v>
      </c>
      <c r="F26" s="78" t="n">
        <v>1.5</v>
      </c>
      <c r="G26" s="134" t="n">
        <v>28.5</v>
      </c>
      <c r="H26" s="146" t="n">
        <v>-7.5</v>
      </c>
      <c r="J26" s="78" t="n">
        <v>6.29999999999999</v>
      </c>
      <c r="K26" s="136" t="n">
        <v>119.7</v>
      </c>
      <c r="L26" s="135" t="n">
        <v>0.899999999999992</v>
      </c>
      <c r="N26" s="78" t="n">
        <v>6.20000000000001</v>
      </c>
      <c r="O26" s="134" t="n">
        <v>117.8</v>
      </c>
      <c r="P26" s="135" t="n">
        <v>2.60000000000001</v>
      </c>
      <c r="S26" s="78" t="n">
        <f aca="false">S25+1</f>
        <v>16</v>
      </c>
      <c r="T26" s="79" t="n">
        <v>205</v>
      </c>
      <c r="U26" s="79"/>
      <c r="V26" s="80"/>
      <c r="X26" s="81"/>
      <c r="Y26" s="82"/>
      <c r="Z26" s="82"/>
      <c r="AA26" s="83"/>
      <c r="AC26" s="78" t="n">
        <f aca="false">AC25+1</f>
        <v>16</v>
      </c>
      <c r="AD26" s="79" t="n">
        <v>205</v>
      </c>
      <c r="AE26" s="79"/>
      <c r="AF26" s="80"/>
      <c r="AH26" s="81"/>
      <c r="AI26" s="82"/>
      <c r="AJ26" s="82"/>
      <c r="AK26" s="83"/>
      <c r="AN26" s="78" t="n">
        <f aca="false">AN25+1</f>
        <v>16</v>
      </c>
      <c r="AO26" s="79" t="n">
        <v>205</v>
      </c>
      <c r="AP26" s="79"/>
      <c r="AQ26" s="80"/>
      <c r="AS26" s="81"/>
      <c r="AT26" s="82"/>
      <c r="AU26" s="82"/>
      <c r="AV26" s="83"/>
    </row>
    <row r="27" customFormat="false" ht="16.5" hidden="false" customHeight="false" outlineLevel="0" collapsed="false">
      <c r="B27" s="94" t="n">
        <v>20</v>
      </c>
      <c r="C27" s="95" t="n">
        <v>440</v>
      </c>
      <c r="D27" s="139" t="n">
        <v>80</v>
      </c>
      <c r="F27" s="94" t="n">
        <v>1</v>
      </c>
      <c r="G27" s="140" t="n">
        <v>20</v>
      </c>
      <c r="H27" s="164" t="n">
        <v>-8.5</v>
      </c>
      <c r="J27" s="94" t="n">
        <v>5.99999999999999</v>
      </c>
      <c r="K27" s="142" t="n">
        <v>120</v>
      </c>
      <c r="L27" s="141" t="n">
        <v>0.299999999999997</v>
      </c>
      <c r="N27" s="94" t="n">
        <v>6.00000000000001</v>
      </c>
      <c r="O27" s="140" t="n">
        <v>120</v>
      </c>
      <c r="P27" s="141" t="n">
        <v>2.2</v>
      </c>
      <c r="S27" s="78" t="n">
        <f aca="false">S26+1</f>
        <v>17</v>
      </c>
      <c r="T27" s="79" t="n">
        <v>245</v>
      </c>
      <c r="U27" s="79"/>
      <c r="V27" s="80"/>
      <c r="X27" s="81"/>
      <c r="Y27" s="82"/>
      <c r="Z27" s="82"/>
      <c r="AA27" s="83"/>
      <c r="AC27" s="78" t="n">
        <f aca="false">AC26+1</f>
        <v>17</v>
      </c>
      <c r="AD27" s="79" t="n">
        <v>245</v>
      </c>
      <c r="AE27" s="79"/>
      <c r="AF27" s="80"/>
      <c r="AH27" s="81"/>
      <c r="AI27" s="82"/>
      <c r="AJ27" s="82"/>
      <c r="AK27" s="83"/>
      <c r="AN27" s="78" t="n">
        <f aca="false">AN26+1</f>
        <v>17</v>
      </c>
      <c r="AO27" s="79" t="n">
        <v>245</v>
      </c>
      <c r="AP27" s="79"/>
      <c r="AQ27" s="80"/>
      <c r="AS27" s="81"/>
      <c r="AT27" s="82"/>
      <c r="AU27" s="82"/>
      <c r="AV27" s="83"/>
    </row>
    <row r="28" customFormat="false" ht="15.75" hidden="false" customHeight="false" outlineLevel="0" collapsed="false">
      <c r="S28" s="78" t="n">
        <f aca="false">S27+1</f>
        <v>18</v>
      </c>
      <c r="T28" s="79" t="n">
        <v>295</v>
      </c>
      <c r="U28" s="79"/>
      <c r="V28" s="80"/>
      <c r="X28" s="81"/>
      <c r="Y28" s="82"/>
      <c r="Z28" s="82"/>
      <c r="AA28" s="83"/>
      <c r="AC28" s="78" t="n">
        <f aca="false">AC27+1</f>
        <v>18</v>
      </c>
      <c r="AD28" s="79" t="n">
        <v>295</v>
      </c>
      <c r="AE28" s="79"/>
      <c r="AF28" s="80"/>
      <c r="AH28" s="81"/>
      <c r="AI28" s="82"/>
      <c r="AJ28" s="82"/>
      <c r="AK28" s="83"/>
      <c r="AN28" s="78" t="n">
        <f aca="false">AN27+1</f>
        <v>18</v>
      </c>
      <c r="AO28" s="79" t="n">
        <v>295</v>
      </c>
      <c r="AP28" s="79"/>
      <c r="AQ28" s="80"/>
      <c r="AS28" s="81"/>
      <c r="AT28" s="82"/>
      <c r="AU28" s="82"/>
      <c r="AV28" s="83"/>
    </row>
    <row r="29" customFormat="false" ht="15.75" hidden="false" customHeight="false" outlineLevel="0" collapsed="false">
      <c r="S29" s="78" t="n">
        <f aca="false">S28+1</f>
        <v>19</v>
      </c>
      <c r="T29" s="79" t="n">
        <v>360</v>
      </c>
      <c r="U29" s="79"/>
      <c r="V29" s="80"/>
      <c r="X29" s="81"/>
      <c r="Y29" s="82"/>
      <c r="Z29" s="82"/>
      <c r="AA29" s="83"/>
      <c r="AC29" s="78" t="n">
        <f aca="false">AC28+1</f>
        <v>19</v>
      </c>
      <c r="AD29" s="79" t="n">
        <v>360</v>
      </c>
      <c r="AE29" s="79"/>
      <c r="AF29" s="80"/>
      <c r="AH29" s="81"/>
      <c r="AI29" s="82"/>
      <c r="AJ29" s="82"/>
      <c r="AK29" s="83"/>
      <c r="AN29" s="78" t="n">
        <f aca="false">AN28+1</f>
        <v>19</v>
      </c>
      <c r="AO29" s="79" t="n">
        <v>360</v>
      </c>
      <c r="AP29" s="79"/>
      <c r="AQ29" s="80"/>
      <c r="AS29" s="81"/>
      <c r="AT29" s="82"/>
      <c r="AU29" s="82"/>
      <c r="AV29" s="83"/>
    </row>
    <row r="30" customFormat="false" ht="16.5" hidden="false" customHeight="false" outlineLevel="0" collapsed="false">
      <c r="S30" s="94" t="n">
        <f aca="false">S29+1</f>
        <v>20</v>
      </c>
      <c r="T30" s="95" t="n">
        <v>440</v>
      </c>
      <c r="U30" s="95"/>
      <c r="V30" s="96"/>
      <c r="X30" s="97"/>
      <c r="Y30" s="98"/>
      <c r="Z30" s="98"/>
      <c r="AA30" s="99"/>
      <c r="AC30" s="94" t="n">
        <f aca="false">AC29+1</f>
        <v>20</v>
      </c>
      <c r="AD30" s="95" t="n">
        <v>440</v>
      </c>
      <c r="AE30" s="95"/>
      <c r="AF30" s="96"/>
      <c r="AH30" s="97"/>
      <c r="AI30" s="98"/>
      <c r="AJ30" s="98"/>
      <c r="AK30" s="99"/>
      <c r="AN30" s="94" t="n">
        <f aca="false">AN29+1</f>
        <v>20</v>
      </c>
      <c r="AO30" s="95" t="n">
        <v>440</v>
      </c>
      <c r="AP30" s="95"/>
      <c r="AQ30" s="96"/>
      <c r="AS30" s="97"/>
      <c r="AT30" s="98"/>
      <c r="AU30" s="98"/>
      <c r="AV30" s="99"/>
    </row>
    <row r="32" customFormat="false" ht="17.25" hidden="false" customHeight="false" outlineLevel="0" collapsed="false">
      <c r="U32" s="0"/>
      <c r="V32" s="0"/>
      <c r="W32" s="0"/>
      <c r="X32" s="0"/>
      <c r="Y32" s="0"/>
      <c r="Z32" s="0"/>
      <c r="AE32" s="0"/>
      <c r="AF32" s="0"/>
      <c r="AG32" s="0"/>
      <c r="AH32" s="0"/>
      <c r="AI32" s="0"/>
      <c r="AJ32" s="0"/>
      <c r="AP32" s="0"/>
      <c r="AQ32" s="0"/>
      <c r="AR32" s="0"/>
      <c r="AS32" s="0"/>
      <c r="AT32" s="0"/>
      <c r="AU32" s="0"/>
    </row>
    <row r="33" customFormat="false" ht="15.75" hidden="false" customHeight="true" outlineLevel="0" collapsed="false">
      <c r="T33" s="100" t="s">
        <v>37</v>
      </c>
      <c r="U33" s="100"/>
      <c r="V33" s="100"/>
      <c r="W33" s="100"/>
      <c r="X33" s="100"/>
      <c r="Y33" s="100"/>
      <c r="Z33" s="100"/>
      <c r="AD33" s="100" t="s">
        <v>37</v>
      </c>
      <c r="AE33" s="100"/>
      <c r="AF33" s="100"/>
      <c r="AG33" s="100"/>
      <c r="AH33" s="100"/>
      <c r="AI33" s="100"/>
      <c r="AJ33" s="100"/>
      <c r="AO33" s="100" t="s">
        <v>37</v>
      </c>
      <c r="AP33" s="100"/>
      <c r="AQ33" s="100"/>
      <c r="AR33" s="100"/>
      <c r="AS33" s="100"/>
      <c r="AT33" s="100"/>
      <c r="AU33" s="100"/>
    </row>
    <row r="34" customFormat="false" ht="15.75" hidden="false" customHeight="false" outlineLevel="0" collapsed="false">
      <c r="T34" s="101"/>
      <c r="U34" s="102" t="s">
        <v>11</v>
      </c>
      <c r="V34" s="102" t="s">
        <v>30</v>
      </c>
      <c r="W34" s="102" t="s">
        <v>30</v>
      </c>
      <c r="X34" s="102" t="s">
        <v>31</v>
      </c>
      <c r="Y34" s="102" t="s">
        <v>38</v>
      </c>
      <c r="Z34" s="103" t="s">
        <v>39</v>
      </c>
      <c r="AD34" s="101"/>
      <c r="AE34" s="102" t="s">
        <v>11</v>
      </c>
      <c r="AF34" s="102" t="s">
        <v>30</v>
      </c>
      <c r="AG34" s="102" t="s">
        <v>30</v>
      </c>
      <c r="AH34" s="102" t="s">
        <v>31</v>
      </c>
      <c r="AI34" s="102" t="s">
        <v>38</v>
      </c>
      <c r="AJ34" s="103" t="s">
        <v>39</v>
      </c>
      <c r="AO34" s="101"/>
      <c r="AP34" s="102" t="s">
        <v>11</v>
      </c>
      <c r="AQ34" s="102" t="s">
        <v>30</v>
      </c>
      <c r="AR34" s="102" t="s">
        <v>30</v>
      </c>
      <c r="AS34" s="102" t="s">
        <v>31</v>
      </c>
      <c r="AT34" s="102" t="s">
        <v>38</v>
      </c>
      <c r="AU34" s="103" t="s">
        <v>39</v>
      </c>
    </row>
    <row r="35" customFormat="false" ht="16.5" hidden="false" customHeight="false" outlineLevel="0" collapsed="false">
      <c r="T35" s="104"/>
      <c r="U35" s="105"/>
      <c r="V35" s="106" t="s">
        <v>40</v>
      </c>
      <c r="W35" s="106" t="s">
        <v>35</v>
      </c>
      <c r="X35" s="106" t="s">
        <v>36</v>
      </c>
      <c r="Y35" s="105"/>
      <c r="Z35" s="107"/>
      <c r="AD35" s="104"/>
      <c r="AE35" s="105"/>
      <c r="AF35" s="106" t="s">
        <v>40</v>
      </c>
      <c r="AG35" s="106" t="s">
        <v>35</v>
      </c>
      <c r="AH35" s="106" t="s">
        <v>36</v>
      </c>
      <c r="AI35" s="105"/>
      <c r="AJ35" s="107"/>
      <c r="AO35" s="104"/>
      <c r="AP35" s="105"/>
      <c r="AQ35" s="106" t="s">
        <v>40</v>
      </c>
      <c r="AR35" s="106" t="s">
        <v>35</v>
      </c>
      <c r="AS35" s="106" t="s">
        <v>36</v>
      </c>
      <c r="AT35" s="105"/>
      <c r="AU35" s="107"/>
    </row>
    <row r="36" customFormat="false" ht="16.5" hidden="false" customHeight="false" outlineLevel="0" collapsed="false">
      <c r="T36" s="108" t="s">
        <v>41</v>
      </c>
      <c r="U36" s="109"/>
      <c r="V36" s="109"/>
      <c r="W36" s="109"/>
      <c r="X36" s="109"/>
      <c r="Y36" s="109"/>
      <c r="Z36" s="110"/>
      <c r="AD36" s="108" t="s">
        <v>41</v>
      </c>
      <c r="AE36" s="109"/>
      <c r="AF36" s="109"/>
      <c r="AG36" s="109"/>
      <c r="AH36" s="109"/>
      <c r="AI36" s="109"/>
      <c r="AJ36" s="110"/>
      <c r="AO36" s="108" t="s">
        <v>41</v>
      </c>
      <c r="AP36" s="109"/>
      <c r="AQ36" s="109"/>
      <c r="AR36" s="109"/>
      <c r="AS36" s="109"/>
      <c r="AT36" s="109"/>
      <c r="AU36" s="110"/>
    </row>
    <row r="37" customFormat="false" ht="15.75" hidden="false" customHeight="false" outlineLevel="0" collapsed="false">
      <c r="T37" s="111" t="s">
        <v>42</v>
      </c>
      <c r="U37" s="112"/>
      <c r="V37" s="112"/>
      <c r="W37" s="112"/>
      <c r="X37" s="112"/>
      <c r="Y37" s="112"/>
      <c r="Z37" s="113"/>
      <c r="AD37" s="111" t="s">
        <v>42</v>
      </c>
      <c r="AE37" s="112"/>
      <c r="AF37" s="112"/>
      <c r="AG37" s="112"/>
      <c r="AH37" s="112"/>
      <c r="AI37" s="112"/>
      <c r="AJ37" s="113"/>
      <c r="AO37" s="111" t="s">
        <v>42</v>
      </c>
      <c r="AP37" s="112"/>
      <c r="AQ37" s="112"/>
      <c r="AR37" s="112"/>
      <c r="AS37" s="112"/>
      <c r="AT37" s="112"/>
      <c r="AU37" s="113"/>
    </row>
    <row r="38" customFormat="false" ht="15.75" hidden="false" customHeight="false" outlineLevel="0" collapsed="false">
      <c r="T38" s="111" t="s">
        <v>43</v>
      </c>
      <c r="U38" s="112"/>
      <c r="V38" s="112"/>
      <c r="W38" s="112"/>
      <c r="X38" s="112"/>
      <c r="Y38" s="112"/>
      <c r="Z38" s="113"/>
      <c r="AD38" s="111" t="s">
        <v>43</v>
      </c>
      <c r="AE38" s="112"/>
      <c r="AF38" s="112"/>
      <c r="AG38" s="112"/>
      <c r="AH38" s="112"/>
      <c r="AI38" s="112"/>
      <c r="AJ38" s="113"/>
      <c r="AO38" s="111" t="s">
        <v>43</v>
      </c>
      <c r="AP38" s="112"/>
      <c r="AQ38" s="112"/>
      <c r="AR38" s="112"/>
      <c r="AS38" s="112"/>
      <c r="AT38" s="112"/>
      <c r="AU38" s="113"/>
    </row>
    <row r="39" customFormat="false" ht="15.75" hidden="false" customHeight="false" outlineLevel="0" collapsed="false">
      <c r="T39" s="111" t="s">
        <v>44</v>
      </c>
      <c r="U39" s="112"/>
      <c r="V39" s="112"/>
      <c r="W39" s="112"/>
      <c r="X39" s="112"/>
      <c r="Y39" s="112"/>
      <c r="Z39" s="113"/>
      <c r="AD39" s="111" t="s">
        <v>44</v>
      </c>
      <c r="AE39" s="112"/>
      <c r="AF39" s="112"/>
      <c r="AG39" s="112"/>
      <c r="AH39" s="112"/>
      <c r="AI39" s="112"/>
      <c r="AJ39" s="113"/>
      <c r="AO39" s="111" t="s">
        <v>44</v>
      </c>
      <c r="AP39" s="112"/>
      <c r="AQ39" s="112"/>
      <c r="AR39" s="112"/>
      <c r="AS39" s="112"/>
      <c r="AT39" s="112"/>
      <c r="AU39" s="113"/>
    </row>
    <row r="40" customFormat="false" ht="16.5" hidden="false" customHeight="false" outlineLevel="0" collapsed="false">
      <c r="T40" s="111" t="s">
        <v>45</v>
      </c>
      <c r="U40" s="114"/>
      <c r="V40" s="114"/>
      <c r="W40" s="114"/>
      <c r="X40" s="114"/>
      <c r="Y40" s="114"/>
      <c r="Z40" s="115"/>
      <c r="AD40" s="111" t="s">
        <v>45</v>
      </c>
      <c r="AE40" s="114"/>
      <c r="AF40" s="114"/>
      <c r="AG40" s="114"/>
      <c r="AH40" s="114"/>
      <c r="AI40" s="114"/>
      <c r="AJ40" s="115"/>
      <c r="AO40" s="111" t="s">
        <v>45</v>
      </c>
      <c r="AP40" s="114"/>
      <c r="AQ40" s="114"/>
      <c r="AR40" s="114"/>
      <c r="AS40" s="114"/>
      <c r="AT40" s="114"/>
      <c r="AU40" s="115"/>
    </row>
    <row r="41" customFormat="false" ht="15.75" hidden="false" customHeight="true" outlineLevel="0" collapsed="false">
      <c r="T41" s="116" t="s">
        <v>46</v>
      </c>
      <c r="U41" s="116"/>
      <c r="V41" s="116"/>
      <c r="W41" s="116"/>
      <c r="X41" s="116"/>
      <c r="Y41" s="116"/>
      <c r="Z41" s="116"/>
      <c r="AD41" s="116" t="s">
        <v>46</v>
      </c>
      <c r="AE41" s="116"/>
      <c r="AF41" s="116"/>
      <c r="AG41" s="116"/>
      <c r="AH41" s="116"/>
      <c r="AI41" s="116"/>
      <c r="AJ41" s="116"/>
      <c r="AO41" s="116" t="s">
        <v>46</v>
      </c>
      <c r="AP41" s="116"/>
      <c r="AQ41" s="116"/>
      <c r="AR41" s="116"/>
      <c r="AS41" s="116"/>
      <c r="AT41" s="116"/>
      <c r="AU41" s="116"/>
    </row>
    <row r="42" customFormat="false" ht="15.75" hidden="false" customHeight="false" outlineLevel="0" collapsed="false">
      <c r="T42" s="101"/>
      <c r="U42" s="102" t="s">
        <v>11</v>
      </c>
      <c r="V42" s="102" t="s">
        <v>30</v>
      </c>
      <c r="W42" s="102" t="s">
        <v>30</v>
      </c>
      <c r="X42" s="102" t="s">
        <v>31</v>
      </c>
      <c r="Y42" s="102" t="s">
        <v>38</v>
      </c>
      <c r="Z42" s="103" t="s">
        <v>39</v>
      </c>
      <c r="AD42" s="101"/>
      <c r="AE42" s="102" t="s">
        <v>11</v>
      </c>
      <c r="AF42" s="102" t="s">
        <v>30</v>
      </c>
      <c r="AG42" s="102" t="s">
        <v>30</v>
      </c>
      <c r="AH42" s="102" t="s">
        <v>31</v>
      </c>
      <c r="AI42" s="102" t="s">
        <v>38</v>
      </c>
      <c r="AJ42" s="103" t="s">
        <v>39</v>
      </c>
      <c r="AO42" s="101"/>
      <c r="AP42" s="102" t="s">
        <v>11</v>
      </c>
      <c r="AQ42" s="102" t="s">
        <v>30</v>
      </c>
      <c r="AR42" s="102" t="s">
        <v>30</v>
      </c>
      <c r="AS42" s="102" t="s">
        <v>31</v>
      </c>
      <c r="AT42" s="102" t="s">
        <v>38</v>
      </c>
      <c r="AU42" s="103" t="s">
        <v>39</v>
      </c>
    </row>
    <row r="43" customFormat="false" ht="16.5" hidden="false" customHeight="false" outlineLevel="0" collapsed="false">
      <c r="T43" s="104"/>
      <c r="U43" s="105"/>
      <c r="V43" s="106" t="s">
        <v>40</v>
      </c>
      <c r="W43" s="106" t="s">
        <v>35</v>
      </c>
      <c r="X43" s="106" t="s">
        <v>36</v>
      </c>
      <c r="Y43" s="105"/>
      <c r="Z43" s="107"/>
      <c r="AD43" s="104"/>
      <c r="AE43" s="105"/>
      <c r="AF43" s="106" t="s">
        <v>40</v>
      </c>
      <c r="AG43" s="106" t="s">
        <v>35</v>
      </c>
      <c r="AH43" s="106" t="s">
        <v>36</v>
      </c>
      <c r="AI43" s="105"/>
      <c r="AJ43" s="107"/>
      <c r="AO43" s="104"/>
      <c r="AP43" s="105"/>
      <c r="AQ43" s="106" t="s">
        <v>40</v>
      </c>
      <c r="AR43" s="106" t="s">
        <v>35</v>
      </c>
      <c r="AS43" s="106" t="s">
        <v>36</v>
      </c>
      <c r="AT43" s="105"/>
      <c r="AU43" s="107"/>
    </row>
    <row r="44" customFormat="false" ht="16.5" hidden="false" customHeight="false" outlineLevel="0" collapsed="false">
      <c r="T44" s="108" t="s">
        <v>47</v>
      </c>
      <c r="U44" s="109"/>
      <c r="V44" s="109"/>
      <c r="W44" s="109"/>
      <c r="X44" s="109"/>
      <c r="Y44" s="117"/>
      <c r="Z44" s="110"/>
      <c r="AD44" s="108" t="s">
        <v>47</v>
      </c>
      <c r="AE44" s="109"/>
      <c r="AF44" s="109"/>
      <c r="AG44" s="109"/>
      <c r="AH44" s="109"/>
      <c r="AI44" s="117"/>
      <c r="AJ44" s="110"/>
      <c r="AO44" s="108" t="s">
        <v>47</v>
      </c>
      <c r="AP44" s="109"/>
      <c r="AQ44" s="109"/>
      <c r="AR44" s="109"/>
      <c r="AS44" s="109"/>
      <c r="AT44" s="117"/>
      <c r="AU44" s="110"/>
    </row>
    <row r="45" customFormat="false" ht="15.75" hidden="false" customHeight="false" outlineLevel="0" collapsed="false">
      <c r="T45" s="111" t="s">
        <v>48</v>
      </c>
      <c r="U45" s="112"/>
      <c r="V45" s="112"/>
      <c r="W45" s="112"/>
      <c r="X45" s="112"/>
      <c r="Y45" s="112"/>
      <c r="Z45" s="113"/>
      <c r="AD45" s="111" t="s">
        <v>48</v>
      </c>
      <c r="AE45" s="112"/>
      <c r="AF45" s="112"/>
      <c r="AG45" s="112"/>
      <c r="AH45" s="112"/>
      <c r="AI45" s="112"/>
      <c r="AJ45" s="113"/>
      <c r="AO45" s="111" t="s">
        <v>48</v>
      </c>
      <c r="AP45" s="112"/>
      <c r="AQ45" s="112"/>
      <c r="AR45" s="112"/>
      <c r="AS45" s="112"/>
      <c r="AT45" s="112"/>
      <c r="AU45" s="113"/>
    </row>
    <row r="46" customFormat="false" ht="15.75" hidden="false" customHeight="false" outlineLevel="0" collapsed="false">
      <c r="T46" s="111" t="s">
        <v>49</v>
      </c>
      <c r="U46" s="112"/>
      <c r="V46" s="112"/>
      <c r="W46" s="112"/>
      <c r="X46" s="112"/>
      <c r="Y46" s="112"/>
      <c r="Z46" s="113"/>
      <c r="AD46" s="111" t="s">
        <v>49</v>
      </c>
      <c r="AE46" s="112"/>
      <c r="AF46" s="112"/>
      <c r="AG46" s="112"/>
      <c r="AH46" s="112"/>
      <c r="AI46" s="112"/>
      <c r="AJ46" s="113"/>
      <c r="AO46" s="111" t="s">
        <v>49</v>
      </c>
      <c r="AP46" s="112"/>
      <c r="AQ46" s="112"/>
      <c r="AR46" s="112"/>
      <c r="AS46" s="112"/>
      <c r="AT46" s="112"/>
      <c r="AU46" s="113"/>
    </row>
    <row r="47" customFormat="false" ht="15.75" hidden="false" customHeight="false" outlineLevel="0" collapsed="false">
      <c r="T47" s="111" t="s">
        <v>50</v>
      </c>
      <c r="U47" s="112"/>
      <c r="V47" s="112"/>
      <c r="W47" s="112"/>
      <c r="X47" s="112"/>
      <c r="Y47" s="112"/>
      <c r="Z47" s="113"/>
      <c r="AD47" s="111" t="s">
        <v>50</v>
      </c>
      <c r="AE47" s="112"/>
      <c r="AF47" s="112"/>
      <c r="AG47" s="112"/>
      <c r="AH47" s="112"/>
      <c r="AI47" s="112"/>
      <c r="AJ47" s="113"/>
      <c r="AO47" s="111" t="s">
        <v>50</v>
      </c>
      <c r="AP47" s="112"/>
      <c r="AQ47" s="112"/>
      <c r="AR47" s="112"/>
      <c r="AS47" s="112"/>
      <c r="AT47" s="112"/>
      <c r="AU47" s="113"/>
    </row>
    <row r="48" customFormat="false" ht="16.5" hidden="false" customHeight="false" outlineLevel="0" collapsed="false">
      <c r="T48" s="118" t="s">
        <v>51</v>
      </c>
      <c r="U48" s="119"/>
      <c r="V48" s="119"/>
      <c r="W48" s="119"/>
      <c r="X48" s="119"/>
      <c r="Y48" s="119"/>
      <c r="Z48" s="120"/>
      <c r="AD48" s="118" t="s">
        <v>51</v>
      </c>
      <c r="AE48" s="119"/>
      <c r="AF48" s="119"/>
      <c r="AG48" s="119"/>
      <c r="AH48" s="119"/>
      <c r="AI48" s="119"/>
      <c r="AJ48" s="120"/>
      <c r="AO48" s="118" t="s">
        <v>51</v>
      </c>
      <c r="AP48" s="119"/>
      <c r="AQ48" s="119"/>
      <c r="AR48" s="119"/>
      <c r="AS48" s="119"/>
      <c r="AT48" s="119"/>
      <c r="AU48" s="120"/>
    </row>
    <row r="49" customFormat="false" ht="16.5" hidden="false" customHeight="false" outlineLevel="0" collapsed="false">
      <c r="Y49" s="0"/>
      <c r="Z49" s="0"/>
      <c r="AI49" s="0"/>
      <c r="AJ49" s="0"/>
      <c r="AT49" s="0"/>
      <c r="AU49" s="0"/>
    </row>
    <row r="50" customFormat="false" ht="16.5" hidden="false" customHeight="false" outlineLevel="0" collapsed="false">
      <c r="T50" s="121" t="s">
        <v>54</v>
      </c>
      <c r="U50" s="0"/>
      <c r="V50" s="122"/>
      <c r="W50" s="122"/>
      <c r="X50" s="122"/>
      <c r="AD50" s="121" t="s">
        <v>54</v>
      </c>
      <c r="AE50" s="0"/>
      <c r="AF50" s="122"/>
      <c r="AG50" s="122"/>
      <c r="AH50" s="122"/>
      <c r="AO50" s="121" t="s">
        <v>54</v>
      </c>
      <c r="AP50" s="0"/>
      <c r="AQ50" s="122"/>
      <c r="AR50" s="122"/>
      <c r="AS50" s="122"/>
    </row>
  </sheetData>
  <mergeCells count="24">
    <mergeCell ref="A1:P1"/>
    <mergeCell ref="Q1:AA1"/>
    <mergeCell ref="AB1:AK1"/>
    <mergeCell ref="AM1:AV1"/>
    <mergeCell ref="B4:D4"/>
    <mergeCell ref="F4:H4"/>
    <mergeCell ref="J4:L4"/>
    <mergeCell ref="N4:P4"/>
    <mergeCell ref="B5:D5"/>
    <mergeCell ref="F5:H5"/>
    <mergeCell ref="J5:L5"/>
    <mergeCell ref="N5:P5"/>
    <mergeCell ref="S6:V6"/>
    <mergeCell ref="X6:AA6"/>
    <mergeCell ref="AC6:AF6"/>
    <mergeCell ref="AH6:AK6"/>
    <mergeCell ref="AN6:AQ6"/>
    <mergeCell ref="AS6:AV6"/>
    <mergeCell ref="T33:Z33"/>
    <mergeCell ref="AD33:AJ33"/>
    <mergeCell ref="AO33:AU33"/>
    <mergeCell ref="T41:Z41"/>
    <mergeCell ref="AD41:AJ41"/>
    <mergeCell ref="AO41:AU4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4"/>
    <col collapsed="false" customWidth="true" hidden="false" outlineLevel="0" max="3" min="3" style="1" width="5.74"/>
    <col collapsed="false" customWidth="true" hidden="false" outlineLevel="0" max="4" min="4" style="1" width="5.5"/>
    <col collapsed="false" customWidth="true" hidden="false" outlineLevel="0" max="6" min="5" style="1" width="5.62"/>
    <col collapsed="false" customWidth="true" hidden="false" outlineLevel="0" max="7" min="7" style="1" width="5.87"/>
    <col collapsed="false" customWidth="true" hidden="false" outlineLevel="0" max="8" min="8" style="1" width="5.11"/>
    <col collapsed="false" customWidth="true" hidden="false" outlineLevel="0" max="10" min="9" style="1" width="5.62"/>
    <col collapsed="false" customWidth="true" hidden="false" outlineLevel="0" max="11" min="11" style="1" width="4.75"/>
    <col collapsed="false" customWidth="true" hidden="false" outlineLevel="0" max="12" min="12" style="1" width="5.11"/>
    <col collapsed="false" customWidth="true" hidden="false" outlineLevel="0" max="14" min="13" style="1" width="5.62"/>
    <col collapsed="false" customWidth="true" hidden="false" outlineLevel="0" max="15" min="15" style="1" width="5.87"/>
    <col collapsed="false" customWidth="true" hidden="false" outlineLevel="0" max="16" min="16" style="1" width="5.11"/>
    <col collapsed="false" customWidth="true" hidden="false" outlineLevel="0" max="17" min="17" style="1" width="5.62"/>
    <col collapsed="false" customWidth="true" hidden="false" outlineLevel="0" max="18" min="18" style="1" width="4.62"/>
    <col collapsed="false" customWidth="true" hidden="false" outlineLevel="0" max="19" min="19" style="1" width="8.87"/>
    <col collapsed="false" customWidth="true" hidden="false" outlineLevel="0" max="20" min="20" style="1" width="8.62"/>
    <col collapsed="false" customWidth="true" hidden="false" outlineLevel="0" max="21" min="21" style="1" width="9.36"/>
    <col collapsed="false" customWidth="true" hidden="false" outlineLevel="0" max="22" min="22" style="1" width="8.24"/>
    <col collapsed="false" customWidth="true" hidden="false" outlineLevel="0" max="23" min="23" style="1" width="11.5"/>
    <col collapsed="false" customWidth="true" hidden="false" outlineLevel="0" max="24" min="24" style="1" width="9.75"/>
    <col collapsed="false" customWidth="true" hidden="false" outlineLevel="0" max="25" min="25" style="1" width="10.87"/>
    <col collapsed="false" customWidth="true" hidden="false" outlineLevel="0" max="26" min="26" style="1" width="10.49"/>
    <col collapsed="false" customWidth="true" hidden="false" outlineLevel="0" max="27" min="27" style="1" width="12.75"/>
    <col collapsed="false" customWidth="true" hidden="false" outlineLevel="0" max="28" min="28" style="1" width="4.99"/>
    <col collapsed="false" customWidth="false" hidden="false" outlineLevel="0" max="31" min="29" style="1" width="8.99"/>
    <col collapsed="false" customWidth="true" hidden="false" outlineLevel="0" max="32" min="32" style="1" width="8.87"/>
    <col collapsed="false" customWidth="true" hidden="false" outlineLevel="0" max="33" min="33" style="1" width="11.74"/>
    <col collapsed="false" customWidth="false" hidden="false" outlineLevel="0" max="34" min="34" style="1" width="8.99"/>
    <col collapsed="false" customWidth="true" hidden="false" outlineLevel="0" max="35" min="35" style="1" width="10.74"/>
    <col collapsed="false" customWidth="true" hidden="false" outlineLevel="0" max="36" min="36" style="1" width="10.49"/>
    <col collapsed="false" customWidth="true" hidden="false" outlineLevel="0" max="37" min="37" style="1" width="12.62"/>
    <col collapsed="false" customWidth="true" hidden="false" outlineLevel="0" max="38" min="38" style="1" width="4.75"/>
    <col collapsed="false" customWidth="false" hidden="false" outlineLevel="0" max="39" min="39" style="1" width="8.99"/>
    <col collapsed="false" customWidth="true" hidden="false" outlineLevel="0" max="40" min="40" style="1" width="9.87"/>
    <col collapsed="false" customWidth="false" hidden="false" outlineLevel="0" max="41" min="41" style="1" width="8.99"/>
    <col collapsed="false" customWidth="true" hidden="false" outlineLevel="0" max="42" min="42" style="1" width="9.99"/>
    <col collapsed="false" customWidth="true" hidden="false" outlineLevel="0" max="43" min="43" style="1" width="11.5"/>
    <col collapsed="false" customWidth="false" hidden="false" outlineLevel="0" max="44" min="44" style="1" width="8.99"/>
    <col collapsed="false" customWidth="true" hidden="false" outlineLevel="0" max="45" min="45" style="1" width="11.12"/>
    <col collapsed="false" customWidth="true" hidden="false" outlineLevel="0" max="46" min="46" style="1" width="9.62"/>
    <col collapsed="false" customWidth="true" hidden="false" outlineLevel="0" max="47" min="47" style="1" width="11.62"/>
    <col collapsed="false" customWidth="true" hidden="false" outlineLevel="0" max="48" min="48" style="1" width="5.11"/>
    <col collapsed="false" customWidth="false" hidden="false" outlineLevel="0" max="51" min="49" style="1" width="8.99"/>
    <col collapsed="false" customWidth="true" hidden="false" outlineLevel="0" max="52" min="52" style="1" width="9.99"/>
    <col collapsed="false" customWidth="true" hidden="false" outlineLevel="0" max="53" min="53" style="1" width="11.24"/>
    <col collapsed="false" customWidth="false" hidden="false" outlineLevel="0" max="54" min="54" style="1" width="8.99"/>
    <col collapsed="false" customWidth="true" hidden="false" outlineLevel="0" max="55" min="55" style="1" width="11.5"/>
    <col collapsed="false" customWidth="true" hidden="false" outlineLevel="0" max="56" min="56" style="1" width="9.87"/>
    <col collapsed="false" customWidth="true" hidden="false" outlineLevel="0" max="57" min="57" style="1" width="11.36"/>
    <col collapsed="false" customWidth="true" hidden="false" outlineLevel="0" max="58" min="58" style="1" width="4.62"/>
    <col collapsed="false" customWidth="false" hidden="false" outlineLevel="0" max="61" min="59" style="1" width="8.99"/>
    <col collapsed="false" customWidth="true" hidden="false" outlineLevel="0" max="63" min="62" style="1" width="10.74"/>
    <col collapsed="false" customWidth="true" hidden="false" outlineLevel="0" max="64" min="64" style="1" width="9.75"/>
    <col collapsed="false" customWidth="true" hidden="false" outlineLevel="0" max="65" min="65" style="1" width="11.24"/>
    <col collapsed="false" customWidth="true" hidden="false" outlineLevel="0" max="66" min="66" style="1" width="9.99"/>
    <col collapsed="false" customWidth="true" hidden="false" outlineLevel="0" max="67" min="67" style="1" width="11.24"/>
    <col collapsed="false" customWidth="true" hidden="false" outlineLevel="0" max="68" min="68" style="1" width="4.87"/>
    <col collapsed="false" customWidth="false" hidden="false" outlineLevel="0" max="71" min="69" style="1" width="8.99"/>
    <col collapsed="false" customWidth="true" hidden="false" outlineLevel="0" max="72" min="72" style="1" width="10.12"/>
    <col collapsed="false" customWidth="true" hidden="false" outlineLevel="0" max="73" min="73" style="1" width="11.12"/>
    <col collapsed="false" customWidth="false" hidden="false" outlineLevel="0" max="74" min="74" style="1" width="8.99"/>
    <col collapsed="false" customWidth="true" hidden="false" outlineLevel="0" max="75" min="75" style="1" width="10.62"/>
    <col collapsed="false" customWidth="true" hidden="false" outlineLevel="0" max="76" min="76" style="1" width="10.24"/>
    <col collapsed="false" customWidth="true" hidden="false" outlineLevel="0" max="77" min="77" style="1" width="11.87"/>
    <col collapsed="false" customWidth="false" hidden="false" outlineLevel="0" max="257" min="78" style="1" width="8.99"/>
  </cols>
  <sheetData>
    <row r="1" customFormat="false" ht="16.5" hidden="false" customHeight="true" outlineLevel="0" collapsed="false">
      <c r="A1" s="14" t="s">
        <v>9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 t="s">
        <v>93</v>
      </c>
      <c r="S1" s="14"/>
      <c r="T1" s="14"/>
      <c r="U1" s="14"/>
      <c r="V1" s="14"/>
      <c r="W1" s="14"/>
      <c r="X1" s="14"/>
      <c r="Y1" s="14"/>
      <c r="Z1" s="14"/>
      <c r="AA1" s="14"/>
      <c r="AB1" s="14" t="s">
        <v>94</v>
      </c>
      <c r="AC1" s="14"/>
      <c r="AD1" s="14"/>
      <c r="AE1" s="14"/>
      <c r="AF1" s="14"/>
      <c r="AG1" s="14"/>
      <c r="AH1" s="14"/>
      <c r="AI1" s="14"/>
      <c r="AJ1" s="14"/>
      <c r="AK1" s="14"/>
      <c r="AL1" s="14" t="s">
        <v>95</v>
      </c>
      <c r="AM1" s="14"/>
      <c r="AN1" s="14"/>
      <c r="AO1" s="14"/>
      <c r="AP1" s="14"/>
      <c r="AQ1" s="14"/>
      <c r="AR1" s="14"/>
      <c r="AS1" s="14"/>
      <c r="AT1" s="14"/>
      <c r="AU1" s="14"/>
      <c r="AV1" s="14" t="s">
        <v>96</v>
      </c>
      <c r="AW1" s="14"/>
      <c r="AX1" s="14"/>
      <c r="AY1" s="14"/>
      <c r="AZ1" s="14"/>
      <c r="BA1" s="14"/>
      <c r="BB1" s="14"/>
      <c r="BC1" s="14"/>
      <c r="BD1" s="14"/>
      <c r="BE1" s="14"/>
      <c r="BF1" s="14" t="s">
        <v>97</v>
      </c>
      <c r="BG1" s="14"/>
      <c r="BH1" s="14"/>
      <c r="BI1" s="14"/>
      <c r="BJ1" s="14"/>
      <c r="BK1" s="14"/>
      <c r="BL1" s="14"/>
      <c r="BM1" s="14"/>
      <c r="BN1" s="14"/>
      <c r="BO1" s="14"/>
      <c r="BP1" s="14" t="s">
        <v>98</v>
      </c>
      <c r="BQ1" s="14"/>
      <c r="BR1" s="14"/>
      <c r="BS1" s="14"/>
      <c r="BT1" s="14"/>
      <c r="BU1" s="14"/>
      <c r="BV1" s="14"/>
      <c r="BW1" s="14"/>
      <c r="BX1" s="14"/>
      <c r="BY1" s="14"/>
    </row>
    <row r="2" customFormat="false" ht="16.5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5.75" hidden="false" customHeight="false" outlineLevel="0" collapsed="false">
      <c r="B3" s="123" t="s">
        <v>19</v>
      </c>
      <c r="C3" s="123"/>
      <c r="D3" s="123"/>
      <c r="E3" s="13"/>
      <c r="F3" s="125" t="s">
        <v>20</v>
      </c>
      <c r="G3" s="125"/>
      <c r="H3" s="125"/>
      <c r="I3" s="13"/>
      <c r="J3" s="125" t="s">
        <v>20</v>
      </c>
      <c r="K3" s="125"/>
      <c r="L3" s="125"/>
      <c r="M3" s="13"/>
      <c r="N3" s="125" t="s">
        <v>20</v>
      </c>
      <c r="O3" s="125"/>
      <c r="P3" s="125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</row>
    <row r="4" customFormat="false" ht="16.5" hidden="false" customHeight="true" outlineLevel="0" collapsed="false">
      <c r="B4" s="143" t="s">
        <v>99</v>
      </c>
      <c r="C4" s="143"/>
      <c r="D4" s="143"/>
      <c r="F4" s="127" t="s">
        <v>100</v>
      </c>
      <c r="G4" s="127"/>
      <c r="H4" s="127"/>
      <c r="J4" s="127" t="s">
        <v>101</v>
      </c>
      <c r="K4" s="127"/>
      <c r="L4" s="127"/>
      <c r="N4" s="127" t="s">
        <v>102</v>
      </c>
      <c r="O4" s="127"/>
      <c r="P4" s="127"/>
      <c r="S4" s="1" t="s">
        <v>18</v>
      </c>
      <c r="T4" s="19"/>
      <c r="U4" s="19"/>
      <c r="V4" s="19"/>
      <c r="W4" s="20"/>
      <c r="X4" s="20"/>
      <c r="Y4" s="20"/>
      <c r="Z4" s="20"/>
      <c r="AA4" s="20"/>
      <c r="AC4" s="1" t="s">
        <v>18</v>
      </c>
      <c r="AD4" s="19"/>
      <c r="AE4" s="19"/>
      <c r="AF4" s="19"/>
      <c r="AG4" s="20"/>
      <c r="AH4" s="20"/>
      <c r="AI4" s="20"/>
      <c r="AJ4" s="20"/>
      <c r="AK4" s="20"/>
      <c r="AM4" s="1" t="s">
        <v>18</v>
      </c>
      <c r="AN4" s="19"/>
      <c r="AO4" s="19"/>
      <c r="AP4" s="19"/>
      <c r="AQ4" s="20"/>
      <c r="AR4" s="20"/>
      <c r="AS4" s="20"/>
      <c r="AT4" s="20"/>
      <c r="AU4" s="20"/>
      <c r="AW4" s="1" t="s">
        <v>18</v>
      </c>
      <c r="AX4" s="19"/>
      <c r="AY4" s="19"/>
      <c r="AZ4" s="19"/>
      <c r="BA4" s="20"/>
      <c r="BB4" s="20"/>
      <c r="BC4" s="20"/>
      <c r="BD4" s="20"/>
      <c r="BE4" s="20"/>
      <c r="BG4" s="1" t="s">
        <v>18</v>
      </c>
      <c r="BH4" s="19"/>
      <c r="BI4" s="19"/>
      <c r="BJ4" s="19"/>
      <c r="BK4" s="20"/>
      <c r="BL4" s="20"/>
      <c r="BM4" s="20"/>
      <c r="BN4" s="20"/>
      <c r="BO4" s="20"/>
      <c r="BQ4" s="1" t="s">
        <v>18</v>
      </c>
      <c r="BR4" s="19"/>
      <c r="BS4" s="19"/>
      <c r="BT4" s="19"/>
      <c r="BU4" s="20"/>
      <c r="BV4" s="20"/>
      <c r="BW4" s="20"/>
      <c r="BX4" s="20"/>
      <c r="BY4" s="20"/>
    </row>
    <row r="5" customFormat="false" ht="16.5" hidden="false" customHeight="false" outlineLevel="0" collapsed="false">
      <c r="B5" s="170" t="s">
        <v>7</v>
      </c>
      <c r="C5" s="171" t="s">
        <v>8</v>
      </c>
      <c r="D5" s="172" t="s">
        <v>9</v>
      </c>
      <c r="F5" s="170" t="s">
        <v>11</v>
      </c>
      <c r="G5" s="171" t="s">
        <v>12</v>
      </c>
      <c r="H5" s="173" t="s">
        <v>13</v>
      </c>
      <c r="I5" s="23"/>
      <c r="J5" s="170" t="s">
        <v>11</v>
      </c>
      <c r="K5" s="171" t="s">
        <v>12</v>
      </c>
      <c r="L5" s="172" t="s">
        <v>13</v>
      </c>
      <c r="N5" s="170" t="s">
        <v>11</v>
      </c>
      <c r="O5" s="174" t="s">
        <v>12</v>
      </c>
      <c r="P5" s="173" t="s">
        <v>13</v>
      </c>
      <c r="S5" s="24"/>
      <c r="T5" s="24"/>
      <c r="U5" s="24"/>
      <c r="V5" s="24"/>
      <c r="W5" s="25"/>
      <c r="X5" s="24"/>
      <c r="Y5" s="24"/>
      <c r="Z5" s="24"/>
      <c r="AA5" s="24"/>
      <c r="AC5" s="24"/>
      <c r="AD5" s="24"/>
      <c r="AE5" s="24"/>
      <c r="AF5" s="24"/>
      <c r="AG5" s="25"/>
      <c r="AH5" s="24"/>
      <c r="AI5" s="24"/>
      <c r="AJ5" s="24"/>
      <c r="AK5" s="24"/>
      <c r="AM5" s="24"/>
      <c r="AN5" s="24"/>
      <c r="AO5" s="24"/>
      <c r="AP5" s="24"/>
      <c r="AQ5" s="25"/>
      <c r="AR5" s="24"/>
      <c r="AS5" s="24"/>
      <c r="AT5" s="24"/>
      <c r="AU5" s="24"/>
      <c r="AW5" s="24"/>
      <c r="AX5" s="24"/>
      <c r="AY5" s="24"/>
      <c r="AZ5" s="24"/>
      <c r="BA5" s="25"/>
      <c r="BB5" s="24"/>
      <c r="BC5" s="24"/>
      <c r="BD5" s="24"/>
      <c r="BE5" s="24"/>
      <c r="BG5" s="24"/>
      <c r="BH5" s="24"/>
      <c r="BI5" s="24"/>
      <c r="BJ5" s="24"/>
      <c r="BK5" s="25"/>
      <c r="BL5" s="24"/>
      <c r="BM5" s="24"/>
      <c r="BN5" s="24"/>
      <c r="BO5" s="24"/>
      <c r="BQ5" s="24"/>
      <c r="BR5" s="24"/>
      <c r="BS5" s="24"/>
      <c r="BT5" s="24"/>
      <c r="BU5" s="25"/>
      <c r="BV5" s="24"/>
      <c r="BW5" s="24"/>
      <c r="BX5" s="24"/>
      <c r="BY5" s="24"/>
    </row>
    <row r="6" customFormat="false" ht="16.5" hidden="false" customHeight="false" outlineLevel="0" collapsed="false">
      <c r="B6" s="72" t="n">
        <v>0</v>
      </c>
      <c r="C6" s="73" t="n">
        <v>45</v>
      </c>
      <c r="D6" s="129"/>
      <c r="F6" s="72" t="n">
        <v>13.5</v>
      </c>
      <c r="G6" s="130" t="n">
        <v>0</v>
      </c>
      <c r="H6" s="131"/>
      <c r="I6" s="23"/>
      <c r="J6" s="72" t="n">
        <v>11</v>
      </c>
      <c r="K6" s="130" t="n">
        <v>0</v>
      </c>
      <c r="L6" s="168"/>
      <c r="N6" s="72" t="n">
        <v>12</v>
      </c>
      <c r="O6" s="132" t="n">
        <v>0</v>
      </c>
      <c r="P6" s="131"/>
      <c r="R6" s="31"/>
      <c r="S6" s="32" t="s">
        <v>25</v>
      </c>
      <c r="T6" s="32"/>
      <c r="U6" s="32"/>
      <c r="V6" s="32"/>
      <c r="X6" s="30" t="s">
        <v>26</v>
      </c>
      <c r="Y6" s="30"/>
      <c r="Z6" s="30"/>
      <c r="AA6" s="30"/>
      <c r="AB6" s="31"/>
      <c r="AC6" s="32" t="s">
        <v>25</v>
      </c>
      <c r="AD6" s="32"/>
      <c r="AE6" s="32"/>
      <c r="AF6" s="32"/>
      <c r="AH6" s="30" t="s">
        <v>26</v>
      </c>
      <c r="AI6" s="30"/>
      <c r="AJ6" s="30"/>
      <c r="AK6" s="30"/>
      <c r="AM6" s="32" t="s">
        <v>25</v>
      </c>
      <c r="AN6" s="32"/>
      <c r="AO6" s="32"/>
      <c r="AP6" s="32"/>
      <c r="AR6" s="32" t="s">
        <v>26</v>
      </c>
      <c r="AS6" s="32"/>
      <c r="AT6" s="32"/>
      <c r="AU6" s="32"/>
      <c r="AV6" s="23"/>
      <c r="AW6" s="32" t="s">
        <v>25</v>
      </c>
      <c r="AX6" s="32"/>
      <c r="AY6" s="32"/>
      <c r="AZ6" s="32"/>
      <c r="BB6" s="30" t="s">
        <v>26</v>
      </c>
      <c r="BC6" s="30"/>
      <c r="BD6" s="30"/>
      <c r="BE6" s="30"/>
      <c r="BF6" s="31"/>
      <c r="BG6" s="32" t="s">
        <v>25</v>
      </c>
      <c r="BH6" s="32"/>
      <c r="BI6" s="32"/>
      <c r="BJ6" s="32"/>
      <c r="BL6" s="30" t="s">
        <v>26</v>
      </c>
      <c r="BM6" s="30"/>
      <c r="BN6" s="30"/>
      <c r="BO6" s="30"/>
      <c r="BP6" s="31"/>
      <c r="BQ6" s="32" t="s">
        <v>25</v>
      </c>
      <c r="BR6" s="32"/>
      <c r="BS6" s="32"/>
      <c r="BT6" s="32"/>
      <c r="BV6" s="30" t="s">
        <v>26</v>
      </c>
      <c r="BW6" s="30"/>
      <c r="BX6" s="30"/>
      <c r="BY6" s="30"/>
    </row>
    <row r="7" customFormat="false" ht="15.75" hidden="false" customHeight="false" outlineLevel="0" collapsed="false">
      <c r="B7" s="78" t="n">
        <v>1</v>
      </c>
      <c r="C7" s="79" t="n">
        <v>51</v>
      </c>
      <c r="D7" s="133" t="n">
        <v>6</v>
      </c>
      <c r="F7" s="78" t="n">
        <v>13.2</v>
      </c>
      <c r="G7" s="134" t="n">
        <v>13.2</v>
      </c>
      <c r="H7" s="135" t="n">
        <v>13.2</v>
      </c>
      <c r="I7" s="23"/>
      <c r="J7" s="78" t="n">
        <v>10.5</v>
      </c>
      <c r="K7" s="134" t="n">
        <v>10.5</v>
      </c>
      <c r="L7" s="146" t="n">
        <v>10.5</v>
      </c>
      <c r="N7" s="78" t="n">
        <v>11.7</v>
      </c>
      <c r="O7" s="136" t="n">
        <v>11.7</v>
      </c>
      <c r="P7" s="135" t="n">
        <v>11.7</v>
      </c>
      <c r="R7" s="31"/>
      <c r="S7" s="44"/>
      <c r="T7" s="19"/>
      <c r="U7" s="19"/>
      <c r="V7" s="42"/>
      <c r="X7" s="43"/>
      <c r="Y7" s="15"/>
      <c r="Z7" s="15"/>
      <c r="AA7" s="31"/>
      <c r="AB7" s="31"/>
      <c r="AC7" s="44"/>
      <c r="AD7" s="19"/>
      <c r="AE7" s="19"/>
      <c r="AF7" s="42"/>
      <c r="AH7" s="43"/>
      <c r="AI7" s="15"/>
      <c r="AJ7" s="15"/>
      <c r="AK7" s="31"/>
      <c r="AM7" s="44"/>
      <c r="AN7" s="19"/>
      <c r="AO7" s="19"/>
      <c r="AP7" s="42"/>
      <c r="AR7" s="43"/>
      <c r="AS7" s="15"/>
      <c r="AT7" s="15"/>
      <c r="AU7" s="31"/>
      <c r="AV7" s="23"/>
      <c r="AW7" s="44"/>
      <c r="AX7" s="19"/>
      <c r="AY7" s="19"/>
      <c r="AZ7" s="42"/>
      <c r="BB7" s="43"/>
      <c r="BC7" s="15"/>
      <c r="BD7" s="15"/>
      <c r="BE7" s="31"/>
      <c r="BF7" s="31"/>
      <c r="BG7" s="44"/>
      <c r="BH7" s="19"/>
      <c r="BI7" s="19"/>
      <c r="BJ7" s="42"/>
      <c r="BL7" s="43"/>
      <c r="BM7" s="15"/>
      <c r="BN7" s="15"/>
      <c r="BO7" s="31"/>
      <c r="BP7" s="31"/>
      <c r="BQ7" s="44"/>
      <c r="BR7" s="19"/>
      <c r="BS7" s="19"/>
      <c r="BT7" s="42"/>
      <c r="BV7" s="43"/>
      <c r="BW7" s="15"/>
      <c r="BX7" s="15"/>
      <c r="BY7" s="31"/>
    </row>
    <row r="8" customFormat="false" ht="15.75" hidden="false" customHeight="false" outlineLevel="0" collapsed="false">
      <c r="B8" s="78" t="n">
        <v>2</v>
      </c>
      <c r="C8" s="79" t="n">
        <v>52</v>
      </c>
      <c r="D8" s="133" t="n">
        <v>1</v>
      </c>
      <c r="F8" s="78" t="n">
        <v>12.9</v>
      </c>
      <c r="G8" s="134" t="n">
        <v>25.8</v>
      </c>
      <c r="H8" s="135" t="n">
        <v>12.6</v>
      </c>
      <c r="I8" s="23"/>
      <c r="J8" s="78" t="n">
        <v>10</v>
      </c>
      <c r="K8" s="134" t="n">
        <v>20</v>
      </c>
      <c r="L8" s="146" t="n">
        <v>9.5</v>
      </c>
      <c r="N8" s="78" t="n">
        <v>11.4</v>
      </c>
      <c r="O8" s="136" t="n">
        <v>22.8</v>
      </c>
      <c r="P8" s="135" t="n">
        <v>11.1</v>
      </c>
      <c r="R8" s="31"/>
      <c r="S8" s="53"/>
      <c r="T8" s="54" t="s">
        <v>27</v>
      </c>
      <c r="U8" s="55" t="s">
        <v>28</v>
      </c>
      <c r="V8" s="29" t="s">
        <v>29</v>
      </c>
      <c r="X8" s="56"/>
      <c r="Y8" s="57" t="s">
        <v>30</v>
      </c>
      <c r="Z8" s="57" t="s">
        <v>31</v>
      </c>
      <c r="AA8" s="58" t="s">
        <v>32</v>
      </c>
      <c r="AB8" s="31"/>
      <c r="AC8" s="53"/>
      <c r="AD8" s="54" t="s">
        <v>27</v>
      </c>
      <c r="AE8" s="55" t="s">
        <v>28</v>
      </c>
      <c r="AF8" s="29" t="s">
        <v>29</v>
      </c>
      <c r="AH8" s="56"/>
      <c r="AI8" s="57" t="s">
        <v>30</v>
      </c>
      <c r="AJ8" s="57" t="s">
        <v>31</v>
      </c>
      <c r="AK8" s="58" t="s">
        <v>32</v>
      </c>
      <c r="AM8" s="53"/>
      <c r="AN8" s="54" t="s">
        <v>27</v>
      </c>
      <c r="AO8" s="55" t="s">
        <v>28</v>
      </c>
      <c r="AP8" s="29" t="s">
        <v>29</v>
      </c>
      <c r="AR8" s="56"/>
      <c r="AS8" s="57" t="s">
        <v>30</v>
      </c>
      <c r="AT8" s="57" t="s">
        <v>31</v>
      </c>
      <c r="AU8" s="58" t="s">
        <v>32</v>
      </c>
      <c r="AV8" s="23"/>
      <c r="AW8" s="53"/>
      <c r="AX8" s="54" t="s">
        <v>27</v>
      </c>
      <c r="AY8" s="55" t="s">
        <v>28</v>
      </c>
      <c r="AZ8" s="29" t="s">
        <v>29</v>
      </c>
      <c r="BB8" s="56"/>
      <c r="BC8" s="57" t="s">
        <v>30</v>
      </c>
      <c r="BD8" s="57" t="s">
        <v>31</v>
      </c>
      <c r="BE8" s="58" t="s">
        <v>32</v>
      </c>
      <c r="BF8" s="31"/>
      <c r="BG8" s="53"/>
      <c r="BH8" s="54" t="s">
        <v>27</v>
      </c>
      <c r="BI8" s="55" t="s">
        <v>28</v>
      </c>
      <c r="BJ8" s="29" t="s">
        <v>29</v>
      </c>
      <c r="BL8" s="56"/>
      <c r="BM8" s="57" t="s">
        <v>30</v>
      </c>
      <c r="BN8" s="57" t="s">
        <v>31</v>
      </c>
      <c r="BO8" s="58" t="s">
        <v>32</v>
      </c>
      <c r="BP8" s="31"/>
      <c r="BQ8" s="53"/>
      <c r="BR8" s="54" t="s">
        <v>27</v>
      </c>
      <c r="BS8" s="55" t="s">
        <v>28</v>
      </c>
      <c r="BT8" s="29" t="s">
        <v>29</v>
      </c>
      <c r="BV8" s="56"/>
      <c r="BW8" s="57" t="s">
        <v>30</v>
      </c>
      <c r="BX8" s="57" t="s">
        <v>31</v>
      </c>
      <c r="BY8" s="58" t="s">
        <v>32</v>
      </c>
    </row>
    <row r="9" customFormat="false" ht="16.5" hidden="false" customHeight="false" outlineLevel="0" collapsed="false">
      <c r="B9" s="78" t="n">
        <v>3</v>
      </c>
      <c r="C9" s="79" t="n">
        <v>54</v>
      </c>
      <c r="D9" s="133" t="n">
        <v>2</v>
      </c>
      <c r="F9" s="78" t="n">
        <v>12.6</v>
      </c>
      <c r="G9" s="134" t="n">
        <v>37.8</v>
      </c>
      <c r="H9" s="135" t="n">
        <v>12</v>
      </c>
      <c r="I9" s="23"/>
      <c r="J9" s="78" t="n">
        <v>9.5</v>
      </c>
      <c r="K9" s="134" t="n">
        <v>28.5</v>
      </c>
      <c r="L9" s="146" t="n">
        <v>8.5</v>
      </c>
      <c r="N9" s="78" t="n">
        <v>11.1</v>
      </c>
      <c r="O9" s="136" t="n">
        <v>33.3</v>
      </c>
      <c r="P9" s="135" t="n">
        <v>10.5</v>
      </c>
      <c r="R9" s="31"/>
      <c r="S9" s="66" t="s">
        <v>33</v>
      </c>
      <c r="T9" s="67" t="s">
        <v>34</v>
      </c>
      <c r="U9" s="67" t="s">
        <v>34</v>
      </c>
      <c r="V9" s="68" t="s">
        <v>34</v>
      </c>
      <c r="X9" s="66" t="s">
        <v>11</v>
      </c>
      <c r="Y9" s="69" t="s">
        <v>35</v>
      </c>
      <c r="Z9" s="69" t="s">
        <v>36</v>
      </c>
      <c r="AA9" s="70" t="s">
        <v>36</v>
      </c>
      <c r="AB9" s="31"/>
      <c r="AC9" s="66" t="s">
        <v>33</v>
      </c>
      <c r="AD9" s="67" t="s">
        <v>34</v>
      </c>
      <c r="AE9" s="67" t="s">
        <v>34</v>
      </c>
      <c r="AF9" s="68" t="s">
        <v>34</v>
      </c>
      <c r="AH9" s="66" t="s">
        <v>11</v>
      </c>
      <c r="AI9" s="69" t="s">
        <v>35</v>
      </c>
      <c r="AJ9" s="69" t="s">
        <v>36</v>
      </c>
      <c r="AK9" s="70" t="s">
        <v>36</v>
      </c>
      <c r="AM9" s="66" t="s">
        <v>33</v>
      </c>
      <c r="AN9" s="67" t="s">
        <v>34</v>
      </c>
      <c r="AO9" s="67" t="s">
        <v>34</v>
      </c>
      <c r="AP9" s="68" t="s">
        <v>34</v>
      </c>
      <c r="AR9" s="156" t="s">
        <v>11</v>
      </c>
      <c r="AS9" s="157" t="s">
        <v>35</v>
      </c>
      <c r="AT9" s="157" t="s">
        <v>36</v>
      </c>
      <c r="AU9" s="158" t="s">
        <v>36</v>
      </c>
      <c r="AV9" s="23"/>
      <c r="AW9" s="156" t="s">
        <v>33</v>
      </c>
      <c r="AX9" s="159" t="s">
        <v>34</v>
      </c>
      <c r="AY9" s="159" t="s">
        <v>34</v>
      </c>
      <c r="AZ9" s="160" t="s">
        <v>34</v>
      </c>
      <c r="BB9" s="66" t="s">
        <v>11</v>
      </c>
      <c r="BC9" s="69" t="s">
        <v>35</v>
      </c>
      <c r="BD9" s="69" t="s">
        <v>36</v>
      </c>
      <c r="BE9" s="70" t="s">
        <v>36</v>
      </c>
      <c r="BF9" s="31"/>
      <c r="BG9" s="66" t="s">
        <v>33</v>
      </c>
      <c r="BH9" s="67" t="s">
        <v>34</v>
      </c>
      <c r="BI9" s="67" t="s">
        <v>34</v>
      </c>
      <c r="BJ9" s="68" t="s">
        <v>34</v>
      </c>
      <c r="BL9" s="66" t="s">
        <v>11</v>
      </c>
      <c r="BM9" s="69" t="s">
        <v>35</v>
      </c>
      <c r="BN9" s="69" t="s">
        <v>36</v>
      </c>
      <c r="BO9" s="70" t="s">
        <v>36</v>
      </c>
      <c r="BP9" s="31"/>
      <c r="BQ9" s="66" t="s">
        <v>33</v>
      </c>
      <c r="BR9" s="67" t="s">
        <v>34</v>
      </c>
      <c r="BS9" s="67" t="s">
        <v>34</v>
      </c>
      <c r="BT9" s="68" t="s">
        <v>34</v>
      </c>
      <c r="BV9" s="66" t="s">
        <v>11</v>
      </c>
      <c r="BW9" s="69" t="s">
        <v>35</v>
      </c>
      <c r="BX9" s="69" t="s">
        <v>36</v>
      </c>
      <c r="BY9" s="70" t="s">
        <v>36</v>
      </c>
    </row>
    <row r="10" customFormat="false" ht="16.5" hidden="false" customHeight="false" outlineLevel="0" collapsed="false">
      <c r="B10" s="78" t="n">
        <v>4</v>
      </c>
      <c r="C10" s="79" t="n">
        <v>55</v>
      </c>
      <c r="D10" s="133" t="n">
        <v>1</v>
      </c>
      <c r="F10" s="78" t="n">
        <v>12.3</v>
      </c>
      <c r="G10" s="134" t="n">
        <v>49.2</v>
      </c>
      <c r="H10" s="135" t="n">
        <v>11.4</v>
      </c>
      <c r="I10" s="23"/>
      <c r="J10" s="78" t="n">
        <v>9</v>
      </c>
      <c r="K10" s="134" t="n">
        <v>36</v>
      </c>
      <c r="L10" s="146" t="n">
        <v>7.5</v>
      </c>
      <c r="N10" s="78" t="n">
        <v>10.8</v>
      </c>
      <c r="O10" s="136" t="n">
        <v>43.2</v>
      </c>
      <c r="P10" s="135" t="n">
        <v>9.89999999999999</v>
      </c>
      <c r="S10" s="72" t="n">
        <v>0</v>
      </c>
      <c r="T10" s="73" t="n">
        <v>45</v>
      </c>
      <c r="U10" s="73"/>
      <c r="V10" s="74"/>
      <c r="X10" s="75"/>
      <c r="Y10" s="76"/>
      <c r="Z10" s="76"/>
      <c r="AA10" s="77"/>
      <c r="AC10" s="72" t="n">
        <v>0</v>
      </c>
      <c r="AD10" s="73" t="n">
        <v>45</v>
      </c>
      <c r="AE10" s="73"/>
      <c r="AF10" s="74"/>
      <c r="AH10" s="75"/>
      <c r="AI10" s="76"/>
      <c r="AJ10" s="76"/>
      <c r="AK10" s="77"/>
      <c r="AM10" s="72" t="n">
        <v>0</v>
      </c>
      <c r="AN10" s="73" t="n">
        <v>45</v>
      </c>
      <c r="AO10" s="73"/>
      <c r="AP10" s="74"/>
      <c r="AR10" s="161"/>
      <c r="AS10" s="162"/>
      <c r="AT10" s="162"/>
      <c r="AU10" s="163"/>
      <c r="AW10" s="72" t="n">
        <v>0</v>
      </c>
      <c r="AX10" s="73" t="n">
        <v>45</v>
      </c>
      <c r="AY10" s="73"/>
      <c r="AZ10" s="74"/>
      <c r="BB10" s="75"/>
      <c r="BC10" s="76"/>
      <c r="BD10" s="76"/>
      <c r="BE10" s="77"/>
      <c r="BG10" s="72" t="n">
        <v>0</v>
      </c>
      <c r="BH10" s="73" t="n">
        <v>45</v>
      </c>
      <c r="BI10" s="73"/>
      <c r="BJ10" s="74"/>
      <c r="BL10" s="75"/>
      <c r="BM10" s="76"/>
      <c r="BN10" s="76"/>
      <c r="BO10" s="77"/>
      <c r="BQ10" s="72" t="n">
        <v>0</v>
      </c>
      <c r="BR10" s="73" t="n">
        <v>45</v>
      </c>
      <c r="BS10" s="73"/>
      <c r="BT10" s="74"/>
      <c r="BV10" s="75"/>
      <c r="BW10" s="76"/>
      <c r="BX10" s="76"/>
      <c r="BY10" s="77"/>
    </row>
    <row r="11" customFormat="false" ht="15.75" hidden="false" customHeight="false" outlineLevel="0" collapsed="false">
      <c r="B11" s="78" t="n">
        <v>5</v>
      </c>
      <c r="C11" s="79" t="n">
        <v>57</v>
      </c>
      <c r="D11" s="133" t="n">
        <v>2</v>
      </c>
      <c r="F11" s="78" t="n">
        <v>12</v>
      </c>
      <c r="G11" s="134" t="n">
        <v>60</v>
      </c>
      <c r="H11" s="135" t="n">
        <v>10.8</v>
      </c>
      <c r="I11" s="23"/>
      <c r="J11" s="78" t="n">
        <v>8.5</v>
      </c>
      <c r="K11" s="134" t="n">
        <v>42.5</v>
      </c>
      <c r="L11" s="146" t="n">
        <v>6.5</v>
      </c>
      <c r="M11" s="15"/>
      <c r="N11" s="78" t="n">
        <v>10.5</v>
      </c>
      <c r="O11" s="136" t="n">
        <v>52.5</v>
      </c>
      <c r="P11" s="135" t="n">
        <v>9.3</v>
      </c>
      <c r="S11" s="78" t="n">
        <v>1</v>
      </c>
      <c r="T11" s="79" t="n">
        <v>51</v>
      </c>
      <c r="U11" s="79"/>
      <c r="V11" s="80"/>
      <c r="X11" s="81"/>
      <c r="Y11" s="82"/>
      <c r="Z11" s="82"/>
      <c r="AA11" s="83"/>
      <c r="AC11" s="78" t="n">
        <v>1</v>
      </c>
      <c r="AD11" s="79" t="n">
        <v>51</v>
      </c>
      <c r="AE11" s="79"/>
      <c r="AF11" s="80"/>
      <c r="AH11" s="81"/>
      <c r="AI11" s="82"/>
      <c r="AJ11" s="82"/>
      <c r="AK11" s="83"/>
      <c r="AM11" s="78" t="n">
        <v>1</v>
      </c>
      <c r="AN11" s="79" t="n">
        <v>51</v>
      </c>
      <c r="AO11" s="79"/>
      <c r="AP11" s="80"/>
      <c r="AR11" s="81"/>
      <c r="AS11" s="82"/>
      <c r="AT11" s="82"/>
      <c r="AU11" s="83"/>
      <c r="AW11" s="78" t="n">
        <v>1</v>
      </c>
      <c r="AX11" s="79" t="n">
        <v>51</v>
      </c>
      <c r="AY11" s="79"/>
      <c r="AZ11" s="80"/>
      <c r="BB11" s="81"/>
      <c r="BC11" s="82"/>
      <c r="BD11" s="82"/>
      <c r="BE11" s="83"/>
      <c r="BG11" s="78" t="n">
        <v>1</v>
      </c>
      <c r="BH11" s="79" t="n">
        <v>51</v>
      </c>
      <c r="BI11" s="79"/>
      <c r="BJ11" s="80"/>
      <c r="BL11" s="81"/>
      <c r="BM11" s="82"/>
      <c r="BN11" s="82"/>
      <c r="BO11" s="83"/>
      <c r="BQ11" s="78" t="n">
        <v>1</v>
      </c>
      <c r="BR11" s="79" t="n">
        <v>51</v>
      </c>
      <c r="BS11" s="79"/>
      <c r="BT11" s="80"/>
      <c r="BV11" s="81"/>
      <c r="BW11" s="82"/>
      <c r="BX11" s="82"/>
      <c r="BY11" s="83"/>
    </row>
    <row r="12" customFormat="false" ht="15.75" hidden="false" customHeight="false" outlineLevel="0" collapsed="false">
      <c r="B12" s="78" t="n">
        <v>6</v>
      </c>
      <c r="C12" s="79" t="n">
        <v>60</v>
      </c>
      <c r="D12" s="133" t="n">
        <v>3</v>
      </c>
      <c r="F12" s="78" t="n">
        <v>11.7</v>
      </c>
      <c r="G12" s="134" t="n">
        <v>70.2</v>
      </c>
      <c r="H12" s="135" t="n">
        <v>10.2</v>
      </c>
      <c r="I12" s="23"/>
      <c r="J12" s="78" t="n">
        <v>8</v>
      </c>
      <c r="K12" s="134" t="n">
        <v>48</v>
      </c>
      <c r="L12" s="146" t="n">
        <v>5.5</v>
      </c>
      <c r="N12" s="78" t="n">
        <v>10.2</v>
      </c>
      <c r="O12" s="136" t="n">
        <v>61.2</v>
      </c>
      <c r="P12" s="135" t="n">
        <v>8.69999999999999</v>
      </c>
      <c r="S12" s="78" t="n">
        <f aca="false">S11+1</f>
        <v>2</v>
      </c>
      <c r="T12" s="79" t="n">
        <v>52</v>
      </c>
      <c r="U12" s="79"/>
      <c r="V12" s="80"/>
      <c r="X12" s="81"/>
      <c r="Y12" s="82"/>
      <c r="Z12" s="82"/>
      <c r="AA12" s="83"/>
      <c r="AC12" s="78" t="n">
        <f aca="false">AC11+1</f>
        <v>2</v>
      </c>
      <c r="AD12" s="79" t="n">
        <v>52</v>
      </c>
      <c r="AE12" s="79"/>
      <c r="AF12" s="80"/>
      <c r="AH12" s="81"/>
      <c r="AI12" s="82"/>
      <c r="AJ12" s="82"/>
      <c r="AK12" s="83"/>
      <c r="AM12" s="78" t="n">
        <f aca="false">AM11+1</f>
        <v>2</v>
      </c>
      <c r="AN12" s="79" t="n">
        <v>52</v>
      </c>
      <c r="AO12" s="79"/>
      <c r="AP12" s="80"/>
      <c r="AR12" s="81"/>
      <c r="AS12" s="82"/>
      <c r="AT12" s="82"/>
      <c r="AU12" s="83"/>
      <c r="AW12" s="78" t="n">
        <f aca="false">AW11+1</f>
        <v>2</v>
      </c>
      <c r="AX12" s="79" t="n">
        <v>52</v>
      </c>
      <c r="AY12" s="79"/>
      <c r="AZ12" s="80"/>
      <c r="BB12" s="81"/>
      <c r="BC12" s="82"/>
      <c r="BD12" s="82"/>
      <c r="BE12" s="83"/>
      <c r="BG12" s="78" t="n">
        <f aca="false">BG11+1</f>
        <v>2</v>
      </c>
      <c r="BH12" s="79" t="n">
        <v>52</v>
      </c>
      <c r="BI12" s="79"/>
      <c r="BJ12" s="80"/>
      <c r="BL12" s="81"/>
      <c r="BM12" s="82"/>
      <c r="BN12" s="82"/>
      <c r="BO12" s="83"/>
      <c r="BQ12" s="78" t="n">
        <f aca="false">BQ11+1</f>
        <v>2</v>
      </c>
      <c r="BR12" s="79" t="n">
        <v>52</v>
      </c>
      <c r="BS12" s="79"/>
      <c r="BT12" s="80"/>
      <c r="BV12" s="81"/>
      <c r="BW12" s="82"/>
      <c r="BX12" s="82"/>
      <c r="BY12" s="83"/>
    </row>
    <row r="13" customFormat="false" ht="15.75" hidden="false" customHeight="false" outlineLevel="0" collapsed="false">
      <c r="B13" s="78" t="n">
        <v>7</v>
      </c>
      <c r="C13" s="79" t="n">
        <v>65</v>
      </c>
      <c r="D13" s="137" t="n">
        <v>5</v>
      </c>
      <c r="E13" s="15"/>
      <c r="F13" s="78" t="n">
        <v>11.4</v>
      </c>
      <c r="G13" s="134" t="n">
        <v>79.8</v>
      </c>
      <c r="H13" s="135" t="n">
        <v>9.59999999999999</v>
      </c>
      <c r="I13" s="23"/>
      <c r="J13" s="78" t="n">
        <v>7.5</v>
      </c>
      <c r="K13" s="134" t="n">
        <v>52.5</v>
      </c>
      <c r="L13" s="138" t="n">
        <v>4.5</v>
      </c>
      <c r="M13" s="15"/>
      <c r="N13" s="78" t="n">
        <v>9.9</v>
      </c>
      <c r="O13" s="136" t="n">
        <v>69.3</v>
      </c>
      <c r="P13" s="135" t="n">
        <v>8.09999999999999</v>
      </c>
      <c r="Q13" s="15"/>
      <c r="S13" s="78" t="n">
        <f aca="false">S12+1</f>
        <v>3</v>
      </c>
      <c r="T13" s="79" t="n">
        <v>54</v>
      </c>
      <c r="U13" s="79"/>
      <c r="V13" s="80"/>
      <c r="X13" s="81"/>
      <c r="Y13" s="82"/>
      <c r="Z13" s="82"/>
      <c r="AA13" s="83"/>
      <c r="AC13" s="78" t="n">
        <f aca="false">AC12+1</f>
        <v>3</v>
      </c>
      <c r="AD13" s="79" t="n">
        <v>54</v>
      </c>
      <c r="AE13" s="79"/>
      <c r="AF13" s="80"/>
      <c r="AH13" s="81"/>
      <c r="AI13" s="82"/>
      <c r="AJ13" s="82"/>
      <c r="AK13" s="83"/>
      <c r="AM13" s="78" t="n">
        <f aca="false">AM12+1</f>
        <v>3</v>
      </c>
      <c r="AN13" s="79" t="n">
        <v>54</v>
      </c>
      <c r="AO13" s="79"/>
      <c r="AP13" s="80"/>
      <c r="AR13" s="81"/>
      <c r="AS13" s="82"/>
      <c r="AT13" s="82"/>
      <c r="AU13" s="83"/>
      <c r="AW13" s="78" t="n">
        <f aca="false">AW12+1</f>
        <v>3</v>
      </c>
      <c r="AX13" s="79" t="n">
        <v>54</v>
      </c>
      <c r="AY13" s="79"/>
      <c r="AZ13" s="80"/>
      <c r="BB13" s="81"/>
      <c r="BC13" s="82"/>
      <c r="BD13" s="82"/>
      <c r="BE13" s="83"/>
      <c r="BG13" s="78" t="n">
        <f aca="false">BG12+1</f>
        <v>3</v>
      </c>
      <c r="BH13" s="79" t="n">
        <v>54</v>
      </c>
      <c r="BI13" s="79"/>
      <c r="BJ13" s="80"/>
      <c r="BL13" s="81"/>
      <c r="BM13" s="82"/>
      <c r="BN13" s="82"/>
      <c r="BO13" s="83"/>
      <c r="BQ13" s="78" t="n">
        <f aca="false">BQ12+1</f>
        <v>3</v>
      </c>
      <c r="BR13" s="79" t="n">
        <v>54</v>
      </c>
      <c r="BS13" s="79"/>
      <c r="BT13" s="80"/>
      <c r="BV13" s="81"/>
      <c r="BW13" s="82"/>
      <c r="BX13" s="82"/>
      <c r="BY13" s="83"/>
    </row>
    <row r="14" customFormat="false" ht="15.75" hidden="false" customHeight="false" outlineLevel="0" collapsed="false">
      <c r="B14" s="78" t="n">
        <v>8</v>
      </c>
      <c r="C14" s="79" t="n">
        <v>72</v>
      </c>
      <c r="D14" s="137" t="n">
        <v>7</v>
      </c>
      <c r="E14" s="15"/>
      <c r="F14" s="78" t="n">
        <v>11.1</v>
      </c>
      <c r="G14" s="134" t="n">
        <v>88.8</v>
      </c>
      <c r="H14" s="135" t="n">
        <v>8.99999999999999</v>
      </c>
      <c r="I14" s="23"/>
      <c r="J14" s="78" t="n">
        <v>7</v>
      </c>
      <c r="K14" s="134" t="n">
        <v>56</v>
      </c>
      <c r="L14" s="146" t="n">
        <v>3.5</v>
      </c>
      <c r="M14" s="15"/>
      <c r="N14" s="78" t="n">
        <v>9.59999999999999</v>
      </c>
      <c r="O14" s="136" t="n">
        <v>76.8</v>
      </c>
      <c r="P14" s="138" t="n">
        <v>7.49999999999999</v>
      </c>
      <c r="Q14" s="15"/>
      <c r="S14" s="78" t="n">
        <f aca="false">S13+1</f>
        <v>4</v>
      </c>
      <c r="T14" s="79" t="n">
        <v>55</v>
      </c>
      <c r="U14" s="79"/>
      <c r="V14" s="80"/>
      <c r="X14" s="81"/>
      <c r="Y14" s="82"/>
      <c r="Z14" s="82"/>
      <c r="AA14" s="83"/>
      <c r="AC14" s="78" t="n">
        <f aca="false">AC13+1</f>
        <v>4</v>
      </c>
      <c r="AD14" s="79" t="n">
        <v>55</v>
      </c>
      <c r="AE14" s="79"/>
      <c r="AF14" s="80"/>
      <c r="AH14" s="81"/>
      <c r="AI14" s="82"/>
      <c r="AJ14" s="82"/>
      <c r="AK14" s="83"/>
      <c r="AM14" s="78" t="n">
        <f aca="false">AM13+1</f>
        <v>4</v>
      </c>
      <c r="AN14" s="79" t="n">
        <v>55</v>
      </c>
      <c r="AO14" s="79"/>
      <c r="AP14" s="80"/>
      <c r="AR14" s="81"/>
      <c r="AS14" s="82"/>
      <c r="AT14" s="82"/>
      <c r="AU14" s="83"/>
      <c r="AW14" s="78" t="n">
        <f aca="false">AW13+1</f>
        <v>4</v>
      </c>
      <c r="AX14" s="79" t="n">
        <v>55</v>
      </c>
      <c r="AY14" s="79"/>
      <c r="AZ14" s="80"/>
      <c r="BB14" s="81"/>
      <c r="BC14" s="82"/>
      <c r="BD14" s="82"/>
      <c r="BE14" s="83"/>
      <c r="BG14" s="78" t="n">
        <f aca="false">BG13+1</f>
        <v>4</v>
      </c>
      <c r="BH14" s="79" t="n">
        <v>55</v>
      </c>
      <c r="BI14" s="79"/>
      <c r="BJ14" s="80"/>
      <c r="BL14" s="81"/>
      <c r="BM14" s="82"/>
      <c r="BN14" s="82"/>
      <c r="BO14" s="83"/>
      <c r="BQ14" s="78" t="n">
        <f aca="false">BQ13+1</f>
        <v>4</v>
      </c>
      <c r="BR14" s="79" t="n">
        <v>55</v>
      </c>
      <c r="BS14" s="79"/>
      <c r="BT14" s="80"/>
      <c r="BV14" s="81"/>
      <c r="BW14" s="82"/>
      <c r="BX14" s="82"/>
      <c r="BY14" s="83"/>
    </row>
    <row r="15" customFormat="false" ht="15.75" hidden="false" customHeight="false" outlineLevel="0" collapsed="false">
      <c r="B15" s="78" t="n">
        <v>9</v>
      </c>
      <c r="C15" s="79" t="n">
        <v>80</v>
      </c>
      <c r="D15" s="137" t="n">
        <v>8</v>
      </c>
      <c r="E15" s="15"/>
      <c r="F15" s="78" t="n">
        <v>10.8</v>
      </c>
      <c r="G15" s="134" t="n">
        <v>97.2</v>
      </c>
      <c r="H15" s="138" t="n">
        <v>8.39999999999999</v>
      </c>
      <c r="I15" s="23"/>
      <c r="J15" s="78" t="n">
        <v>6.5</v>
      </c>
      <c r="K15" s="134" t="n">
        <v>58.5</v>
      </c>
      <c r="L15" s="146" t="n">
        <v>2.5</v>
      </c>
      <c r="M15" s="15"/>
      <c r="N15" s="78" t="n">
        <v>9.29999999999999</v>
      </c>
      <c r="O15" s="136" t="n">
        <v>83.7</v>
      </c>
      <c r="P15" s="135" t="n">
        <v>6.89999999999999</v>
      </c>
      <c r="Q15" s="15"/>
      <c r="S15" s="78" t="n">
        <f aca="false">S14+1</f>
        <v>5</v>
      </c>
      <c r="T15" s="79" t="n">
        <v>57</v>
      </c>
      <c r="U15" s="79"/>
      <c r="V15" s="80"/>
      <c r="X15" s="81"/>
      <c r="Y15" s="82"/>
      <c r="Z15" s="82"/>
      <c r="AA15" s="83"/>
      <c r="AC15" s="78" t="n">
        <f aca="false">AC14+1</f>
        <v>5</v>
      </c>
      <c r="AD15" s="79" t="n">
        <v>57</v>
      </c>
      <c r="AE15" s="79"/>
      <c r="AF15" s="80"/>
      <c r="AH15" s="81"/>
      <c r="AI15" s="82"/>
      <c r="AJ15" s="82"/>
      <c r="AK15" s="83"/>
      <c r="AM15" s="78" t="n">
        <f aca="false">AM14+1</f>
        <v>5</v>
      </c>
      <c r="AN15" s="79" t="n">
        <v>57</v>
      </c>
      <c r="AO15" s="79"/>
      <c r="AP15" s="80"/>
      <c r="AR15" s="81"/>
      <c r="AS15" s="82"/>
      <c r="AT15" s="82"/>
      <c r="AU15" s="83"/>
      <c r="AW15" s="78" t="n">
        <f aca="false">AW14+1</f>
        <v>5</v>
      </c>
      <c r="AX15" s="79" t="n">
        <v>57</v>
      </c>
      <c r="AY15" s="79"/>
      <c r="AZ15" s="80"/>
      <c r="BB15" s="81"/>
      <c r="BC15" s="82"/>
      <c r="BD15" s="82"/>
      <c r="BE15" s="83"/>
      <c r="BG15" s="78" t="n">
        <f aca="false">BG14+1</f>
        <v>5</v>
      </c>
      <c r="BH15" s="79" t="n">
        <v>57</v>
      </c>
      <c r="BI15" s="79"/>
      <c r="BJ15" s="80"/>
      <c r="BL15" s="81"/>
      <c r="BM15" s="82"/>
      <c r="BN15" s="82"/>
      <c r="BO15" s="83"/>
      <c r="BQ15" s="78" t="n">
        <f aca="false">BQ14+1</f>
        <v>5</v>
      </c>
      <c r="BR15" s="79" t="n">
        <v>57</v>
      </c>
      <c r="BS15" s="79"/>
      <c r="BT15" s="80"/>
      <c r="BV15" s="81"/>
      <c r="BW15" s="82"/>
      <c r="BX15" s="82"/>
      <c r="BY15" s="83"/>
    </row>
    <row r="16" customFormat="false" ht="15.75" hidden="false" customHeight="false" outlineLevel="0" collapsed="false">
      <c r="B16" s="78" t="n">
        <v>10</v>
      </c>
      <c r="C16" s="79" t="n">
        <v>91</v>
      </c>
      <c r="D16" s="133" t="n">
        <v>11</v>
      </c>
      <c r="E16" s="15"/>
      <c r="F16" s="78" t="n">
        <v>10.5</v>
      </c>
      <c r="G16" s="134" t="n">
        <v>105</v>
      </c>
      <c r="H16" s="135" t="n">
        <v>7.79999999999998</v>
      </c>
      <c r="I16" s="23"/>
      <c r="J16" s="78" t="n">
        <v>6</v>
      </c>
      <c r="K16" s="134" t="n">
        <v>60</v>
      </c>
      <c r="L16" s="146" t="n">
        <v>1.5</v>
      </c>
      <c r="M16" s="15"/>
      <c r="N16" s="78" t="n">
        <v>8.99999999999999</v>
      </c>
      <c r="O16" s="136" t="n">
        <v>89.9999999999999</v>
      </c>
      <c r="P16" s="135" t="n">
        <v>6.29999999999998</v>
      </c>
      <c r="Q16" s="15"/>
      <c r="S16" s="78" t="n">
        <f aca="false">S15+1</f>
        <v>6</v>
      </c>
      <c r="T16" s="79" t="n">
        <v>60</v>
      </c>
      <c r="U16" s="79"/>
      <c r="V16" s="80"/>
      <c r="X16" s="81"/>
      <c r="Y16" s="82"/>
      <c r="Z16" s="82"/>
      <c r="AA16" s="83"/>
      <c r="AC16" s="78" t="n">
        <f aca="false">AC15+1</f>
        <v>6</v>
      </c>
      <c r="AD16" s="79" t="n">
        <v>60</v>
      </c>
      <c r="AE16" s="79"/>
      <c r="AF16" s="80"/>
      <c r="AH16" s="81"/>
      <c r="AI16" s="82"/>
      <c r="AJ16" s="82"/>
      <c r="AK16" s="83"/>
      <c r="AM16" s="78" t="n">
        <f aca="false">AM15+1</f>
        <v>6</v>
      </c>
      <c r="AN16" s="79" t="n">
        <v>60</v>
      </c>
      <c r="AO16" s="79"/>
      <c r="AP16" s="80"/>
      <c r="AR16" s="81"/>
      <c r="AS16" s="82"/>
      <c r="AT16" s="82"/>
      <c r="AU16" s="83"/>
      <c r="AW16" s="78" t="n">
        <f aca="false">AW15+1</f>
        <v>6</v>
      </c>
      <c r="AX16" s="79" t="n">
        <v>60</v>
      </c>
      <c r="AY16" s="79"/>
      <c r="AZ16" s="80"/>
      <c r="BB16" s="81"/>
      <c r="BC16" s="82"/>
      <c r="BD16" s="82"/>
      <c r="BE16" s="83"/>
      <c r="BG16" s="78" t="n">
        <f aca="false">BG15+1</f>
        <v>6</v>
      </c>
      <c r="BH16" s="79" t="n">
        <v>60</v>
      </c>
      <c r="BI16" s="79"/>
      <c r="BJ16" s="80"/>
      <c r="BL16" s="81"/>
      <c r="BM16" s="82"/>
      <c r="BN16" s="82"/>
      <c r="BO16" s="83"/>
      <c r="BQ16" s="78" t="n">
        <f aca="false">BQ15+1</f>
        <v>6</v>
      </c>
      <c r="BR16" s="79" t="n">
        <v>60</v>
      </c>
      <c r="BS16" s="79"/>
      <c r="BT16" s="80"/>
      <c r="BV16" s="81"/>
      <c r="BW16" s="82"/>
      <c r="BX16" s="82"/>
      <c r="BY16" s="83"/>
    </row>
    <row r="17" customFormat="false" ht="15.75" hidden="false" customHeight="false" outlineLevel="0" collapsed="false">
      <c r="B17" s="78" t="n">
        <v>11</v>
      </c>
      <c r="C17" s="79" t="n">
        <v>104</v>
      </c>
      <c r="D17" s="133" t="n">
        <v>13</v>
      </c>
      <c r="F17" s="78" t="n">
        <v>10.2</v>
      </c>
      <c r="G17" s="134" t="n">
        <v>112.2</v>
      </c>
      <c r="H17" s="135" t="n">
        <v>7.19999999999999</v>
      </c>
      <c r="I17" s="23"/>
      <c r="J17" s="78" t="n">
        <v>5.5</v>
      </c>
      <c r="K17" s="134" t="n">
        <v>60.5</v>
      </c>
      <c r="L17" s="146" t="n">
        <v>0.5</v>
      </c>
      <c r="N17" s="78" t="n">
        <v>8.69999999999999</v>
      </c>
      <c r="O17" s="136" t="n">
        <v>95.6999999999999</v>
      </c>
      <c r="P17" s="135" t="n">
        <v>5.69999999999999</v>
      </c>
      <c r="S17" s="78" t="n">
        <f aca="false">S16+1</f>
        <v>7</v>
      </c>
      <c r="T17" s="79" t="n">
        <v>65</v>
      </c>
      <c r="U17" s="79"/>
      <c r="V17" s="80"/>
      <c r="X17" s="81"/>
      <c r="Y17" s="82"/>
      <c r="Z17" s="82"/>
      <c r="AA17" s="83"/>
      <c r="AC17" s="78" t="n">
        <f aca="false">AC16+1</f>
        <v>7</v>
      </c>
      <c r="AD17" s="79" t="n">
        <v>65</v>
      </c>
      <c r="AE17" s="79"/>
      <c r="AF17" s="80"/>
      <c r="AH17" s="81"/>
      <c r="AI17" s="82"/>
      <c r="AJ17" s="82"/>
      <c r="AK17" s="83"/>
      <c r="AM17" s="78" t="n">
        <f aca="false">AM16+1</f>
        <v>7</v>
      </c>
      <c r="AN17" s="79" t="n">
        <v>65</v>
      </c>
      <c r="AO17" s="79"/>
      <c r="AP17" s="80"/>
      <c r="AR17" s="81"/>
      <c r="AS17" s="82"/>
      <c r="AT17" s="82"/>
      <c r="AU17" s="83"/>
      <c r="AW17" s="78" t="n">
        <f aca="false">AW16+1</f>
        <v>7</v>
      </c>
      <c r="AX17" s="79" t="n">
        <v>65</v>
      </c>
      <c r="AY17" s="79"/>
      <c r="AZ17" s="80"/>
      <c r="BB17" s="81"/>
      <c r="BC17" s="82"/>
      <c r="BD17" s="82"/>
      <c r="BE17" s="83"/>
      <c r="BG17" s="78" t="n">
        <f aca="false">BG16+1</f>
        <v>7</v>
      </c>
      <c r="BH17" s="79" t="n">
        <v>65</v>
      </c>
      <c r="BI17" s="79"/>
      <c r="BJ17" s="80"/>
      <c r="BL17" s="81"/>
      <c r="BM17" s="82"/>
      <c r="BN17" s="82"/>
      <c r="BO17" s="83"/>
      <c r="BQ17" s="78" t="n">
        <f aca="false">BQ16+1</f>
        <v>7</v>
      </c>
      <c r="BR17" s="79" t="n">
        <v>65</v>
      </c>
      <c r="BS17" s="79"/>
      <c r="BT17" s="80"/>
      <c r="BV17" s="81"/>
      <c r="BW17" s="82"/>
      <c r="BX17" s="82"/>
      <c r="BY17" s="83"/>
    </row>
    <row r="18" customFormat="false" ht="15.75" hidden="false" customHeight="false" outlineLevel="0" collapsed="false">
      <c r="B18" s="78" t="n">
        <v>12</v>
      </c>
      <c r="C18" s="79" t="n">
        <v>119</v>
      </c>
      <c r="D18" s="133" t="n">
        <v>15</v>
      </c>
      <c r="F18" s="78" t="n">
        <v>9.89999999999999</v>
      </c>
      <c r="G18" s="134" t="n">
        <v>118.8</v>
      </c>
      <c r="H18" s="135" t="n">
        <v>6.59999999999998</v>
      </c>
      <c r="I18" s="23"/>
      <c r="J18" s="78" t="n">
        <v>5</v>
      </c>
      <c r="K18" s="134" t="n">
        <v>60</v>
      </c>
      <c r="L18" s="146" t="n">
        <v>-0.5</v>
      </c>
      <c r="N18" s="78" t="n">
        <v>8.39999999999999</v>
      </c>
      <c r="O18" s="136" t="n">
        <v>100.8</v>
      </c>
      <c r="P18" s="135" t="n">
        <v>5.09999999999998</v>
      </c>
      <c r="S18" s="78" t="n">
        <f aca="false">S17+1</f>
        <v>8</v>
      </c>
      <c r="T18" s="79" t="n">
        <v>72</v>
      </c>
      <c r="U18" s="79"/>
      <c r="V18" s="80"/>
      <c r="X18" s="81"/>
      <c r="Y18" s="82"/>
      <c r="Z18" s="82"/>
      <c r="AA18" s="83"/>
      <c r="AC18" s="78" t="n">
        <f aca="false">AC17+1</f>
        <v>8</v>
      </c>
      <c r="AD18" s="79" t="n">
        <v>72</v>
      </c>
      <c r="AE18" s="79"/>
      <c r="AF18" s="80"/>
      <c r="AH18" s="81"/>
      <c r="AI18" s="82"/>
      <c r="AJ18" s="82"/>
      <c r="AK18" s="83"/>
      <c r="AM18" s="78" t="n">
        <f aca="false">AM17+1</f>
        <v>8</v>
      </c>
      <c r="AN18" s="79" t="n">
        <v>72</v>
      </c>
      <c r="AO18" s="79"/>
      <c r="AP18" s="80"/>
      <c r="AR18" s="81"/>
      <c r="AS18" s="82"/>
      <c r="AT18" s="82"/>
      <c r="AU18" s="83"/>
      <c r="AW18" s="78" t="n">
        <f aca="false">AW17+1</f>
        <v>8</v>
      </c>
      <c r="AX18" s="79" t="n">
        <v>72</v>
      </c>
      <c r="AY18" s="79"/>
      <c r="AZ18" s="80"/>
      <c r="BB18" s="81"/>
      <c r="BC18" s="82"/>
      <c r="BD18" s="82"/>
      <c r="BE18" s="83"/>
      <c r="BG18" s="78" t="n">
        <f aca="false">BG17+1</f>
        <v>8</v>
      </c>
      <c r="BH18" s="79" t="n">
        <v>72</v>
      </c>
      <c r="BI18" s="79"/>
      <c r="BJ18" s="80"/>
      <c r="BL18" s="81"/>
      <c r="BM18" s="82"/>
      <c r="BN18" s="82"/>
      <c r="BO18" s="83"/>
      <c r="BQ18" s="78" t="n">
        <f aca="false">BQ17+1</f>
        <v>8</v>
      </c>
      <c r="BR18" s="79" t="n">
        <v>72</v>
      </c>
      <c r="BS18" s="79"/>
      <c r="BT18" s="80"/>
      <c r="BV18" s="81"/>
      <c r="BW18" s="82"/>
      <c r="BX18" s="82"/>
      <c r="BY18" s="83"/>
    </row>
    <row r="19" customFormat="false" ht="15.75" hidden="false" customHeight="false" outlineLevel="0" collapsed="false">
      <c r="B19" s="78" t="n">
        <v>13</v>
      </c>
      <c r="C19" s="79" t="n">
        <v>139</v>
      </c>
      <c r="D19" s="133" t="n">
        <v>20</v>
      </c>
      <c r="F19" s="78" t="n">
        <v>9.59999999999999</v>
      </c>
      <c r="G19" s="134" t="n">
        <v>124.8</v>
      </c>
      <c r="H19" s="135" t="n">
        <v>5.99999999999999</v>
      </c>
      <c r="I19" s="23"/>
      <c r="J19" s="78" t="n">
        <v>4.5</v>
      </c>
      <c r="K19" s="134" t="n">
        <v>58.5</v>
      </c>
      <c r="L19" s="146" t="n">
        <v>-1.5</v>
      </c>
      <c r="N19" s="78" t="n">
        <v>8.09999999999999</v>
      </c>
      <c r="O19" s="136" t="n">
        <v>105.3</v>
      </c>
      <c r="P19" s="135" t="n">
        <v>4.49999999999999</v>
      </c>
      <c r="S19" s="78" t="n">
        <f aca="false">S18+1</f>
        <v>9</v>
      </c>
      <c r="T19" s="79" t="n">
        <v>80</v>
      </c>
      <c r="U19" s="79"/>
      <c r="V19" s="80"/>
      <c r="X19" s="81"/>
      <c r="Y19" s="82"/>
      <c r="Z19" s="82"/>
      <c r="AA19" s="83"/>
      <c r="AC19" s="78" t="n">
        <f aca="false">AC18+1</f>
        <v>9</v>
      </c>
      <c r="AD19" s="79" t="n">
        <v>80</v>
      </c>
      <c r="AE19" s="79"/>
      <c r="AF19" s="80"/>
      <c r="AH19" s="81"/>
      <c r="AI19" s="82"/>
      <c r="AJ19" s="82"/>
      <c r="AK19" s="83"/>
      <c r="AM19" s="78" t="n">
        <f aca="false">AM18+1</f>
        <v>9</v>
      </c>
      <c r="AN19" s="79" t="n">
        <v>80</v>
      </c>
      <c r="AO19" s="79"/>
      <c r="AP19" s="80"/>
      <c r="AR19" s="81"/>
      <c r="AS19" s="82"/>
      <c r="AT19" s="82"/>
      <c r="AU19" s="83"/>
      <c r="AW19" s="78" t="n">
        <f aca="false">AW18+1</f>
        <v>9</v>
      </c>
      <c r="AX19" s="79" t="n">
        <v>80</v>
      </c>
      <c r="AY19" s="79"/>
      <c r="AZ19" s="80"/>
      <c r="BB19" s="81"/>
      <c r="BC19" s="82"/>
      <c r="BD19" s="82"/>
      <c r="BE19" s="83"/>
      <c r="BG19" s="78" t="n">
        <f aca="false">BG18+1</f>
        <v>9</v>
      </c>
      <c r="BH19" s="79" t="n">
        <v>80</v>
      </c>
      <c r="BI19" s="79"/>
      <c r="BJ19" s="80"/>
      <c r="BL19" s="81"/>
      <c r="BM19" s="82"/>
      <c r="BN19" s="82"/>
      <c r="BO19" s="83"/>
      <c r="BQ19" s="78" t="n">
        <f aca="false">BQ18+1</f>
        <v>9</v>
      </c>
      <c r="BR19" s="79" t="n">
        <v>80</v>
      </c>
      <c r="BS19" s="79"/>
      <c r="BT19" s="80"/>
      <c r="BV19" s="81"/>
      <c r="BW19" s="82"/>
      <c r="BX19" s="82"/>
      <c r="BY19" s="83"/>
    </row>
    <row r="20" customFormat="false" ht="15.75" hidden="false" customHeight="false" outlineLevel="0" collapsed="false">
      <c r="B20" s="78" t="n">
        <v>14</v>
      </c>
      <c r="C20" s="79" t="n">
        <v>164</v>
      </c>
      <c r="D20" s="133" t="n">
        <v>25</v>
      </c>
      <c r="F20" s="78" t="n">
        <v>9.29999999999999</v>
      </c>
      <c r="G20" s="134" t="n">
        <v>130.2</v>
      </c>
      <c r="H20" s="135" t="n">
        <v>5.39999999999999</v>
      </c>
      <c r="I20" s="23"/>
      <c r="J20" s="78" t="n">
        <v>4</v>
      </c>
      <c r="K20" s="134" t="n">
        <v>56</v>
      </c>
      <c r="L20" s="146" t="n">
        <v>-2.5</v>
      </c>
      <c r="N20" s="78" t="n">
        <v>7.79999999999999</v>
      </c>
      <c r="O20" s="136" t="n">
        <v>109.2</v>
      </c>
      <c r="P20" s="135" t="n">
        <v>3.89999999999999</v>
      </c>
      <c r="S20" s="78" t="n">
        <f aca="false">S19+1</f>
        <v>10</v>
      </c>
      <c r="T20" s="79" t="n">
        <v>91</v>
      </c>
      <c r="U20" s="79"/>
      <c r="V20" s="80"/>
      <c r="X20" s="81"/>
      <c r="Y20" s="82"/>
      <c r="Z20" s="82"/>
      <c r="AA20" s="83"/>
      <c r="AC20" s="78" t="n">
        <f aca="false">AC19+1</f>
        <v>10</v>
      </c>
      <c r="AD20" s="79" t="n">
        <v>91</v>
      </c>
      <c r="AE20" s="79"/>
      <c r="AF20" s="80"/>
      <c r="AH20" s="81"/>
      <c r="AI20" s="82"/>
      <c r="AJ20" s="82"/>
      <c r="AK20" s="83"/>
      <c r="AM20" s="78" t="n">
        <f aca="false">AM19+1</f>
        <v>10</v>
      </c>
      <c r="AN20" s="79" t="n">
        <v>91</v>
      </c>
      <c r="AO20" s="79"/>
      <c r="AP20" s="80"/>
      <c r="AR20" s="81"/>
      <c r="AS20" s="82"/>
      <c r="AT20" s="82"/>
      <c r="AU20" s="83"/>
      <c r="AW20" s="78" t="n">
        <f aca="false">AW19+1</f>
        <v>10</v>
      </c>
      <c r="AX20" s="79" t="n">
        <v>91</v>
      </c>
      <c r="AY20" s="79"/>
      <c r="AZ20" s="80"/>
      <c r="BB20" s="81"/>
      <c r="BC20" s="82"/>
      <c r="BD20" s="82"/>
      <c r="BE20" s="83"/>
      <c r="BG20" s="78" t="n">
        <f aca="false">BG19+1</f>
        <v>10</v>
      </c>
      <c r="BH20" s="79" t="n">
        <v>91</v>
      </c>
      <c r="BI20" s="79"/>
      <c r="BJ20" s="80"/>
      <c r="BL20" s="81"/>
      <c r="BM20" s="82"/>
      <c r="BN20" s="82"/>
      <c r="BO20" s="83"/>
      <c r="BQ20" s="78" t="n">
        <f aca="false">BQ19+1</f>
        <v>10</v>
      </c>
      <c r="BR20" s="79" t="n">
        <v>91</v>
      </c>
      <c r="BS20" s="79"/>
      <c r="BT20" s="80"/>
      <c r="BV20" s="81"/>
      <c r="BW20" s="82"/>
      <c r="BX20" s="82"/>
      <c r="BY20" s="83"/>
    </row>
    <row r="21" customFormat="false" ht="15.75" hidden="false" customHeight="false" outlineLevel="0" collapsed="false">
      <c r="B21" s="78" t="n">
        <v>15</v>
      </c>
      <c r="C21" s="79" t="n">
        <v>195</v>
      </c>
      <c r="D21" s="133" t="n">
        <v>31</v>
      </c>
      <c r="F21" s="78" t="n">
        <v>8.99999999999999</v>
      </c>
      <c r="G21" s="134" t="n">
        <v>135</v>
      </c>
      <c r="H21" s="135" t="n">
        <v>4.79999999999995</v>
      </c>
      <c r="I21" s="23"/>
      <c r="J21" s="78" t="n">
        <v>3.5</v>
      </c>
      <c r="K21" s="134" t="n">
        <v>52.5</v>
      </c>
      <c r="L21" s="146" t="n">
        <v>-3.5</v>
      </c>
      <c r="N21" s="78" t="n">
        <v>7.49999999999999</v>
      </c>
      <c r="O21" s="136" t="n">
        <v>112.5</v>
      </c>
      <c r="P21" s="135" t="n">
        <v>3.3</v>
      </c>
      <c r="S21" s="78" t="n">
        <f aca="false">S20+1</f>
        <v>11</v>
      </c>
      <c r="T21" s="79" t="n">
        <v>104</v>
      </c>
      <c r="U21" s="79"/>
      <c r="V21" s="80"/>
      <c r="X21" s="81"/>
      <c r="Y21" s="82"/>
      <c r="Z21" s="82"/>
      <c r="AA21" s="83"/>
      <c r="AC21" s="78" t="n">
        <f aca="false">AC20+1</f>
        <v>11</v>
      </c>
      <c r="AD21" s="79" t="n">
        <v>104</v>
      </c>
      <c r="AE21" s="79"/>
      <c r="AF21" s="80"/>
      <c r="AH21" s="81"/>
      <c r="AI21" s="82"/>
      <c r="AJ21" s="82"/>
      <c r="AK21" s="83"/>
      <c r="AM21" s="78" t="n">
        <f aca="false">AM20+1</f>
        <v>11</v>
      </c>
      <c r="AN21" s="79" t="n">
        <v>104</v>
      </c>
      <c r="AO21" s="79"/>
      <c r="AP21" s="80"/>
      <c r="AR21" s="81"/>
      <c r="AS21" s="82"/>
      <c r="AT21" s="82"/>
      <c r="AU21" s="83"/>
      <c r="AW21" s="78" t="n">
        <f aca="false">AW20+1</f>
        <v>11</v>
      </c>
      <c r="AX21" s="79" t="n">
        <v>104</v>
      </c>
      <c r="AY21" s="79"/>
      <c r="AZ21" s="80"/>
      <c r="BB21" s="81"/>
      <c r="BC21" s="82"/>
      <c r="BD21" s="82"/>
      <c r="BE21" s="83"/>
      <c r="BG21" s="78" t="n">
        <f aca="false">BG20+1</f>
        <v>11</v>
      </c>
      <c r="BH21" s="79" t="n">
        <v>104</v>
      </c>
      <c r="BI21" s="79"/>
      <c r="BJ21" s="80"/>
      <c r="BL21" s="81"/>
      <c r="BM21" s="82"/>
      <c r="BN21" s="82"/>
      <c r="BO21" s="83"/>
      <c r="BQ21" s="78" t="n">
        <f aca="false">BQ20+1</f>
        <v>11</v>
      </c>
      <c r="BR21" s="79" t="n">
        <v>104</v>
      </c>
      <c r="BS21" s="79"/>
      <c r="BT21" s="80"/>
      <c r="BV21" s="81"/>
      <c r="BW21" s="82"/>
      <c r="BX21" s="82"/>
      <c r="BY21" s="83"/>
    </row>
    <row r="22" customFormat="false" ht="15.75" hidden="false" customHeight="false" outlineLevel="0" collapsed="false">
      <c r="B22" s="78" t="n">
        <v>16</v>
      </c>
      <c r="C22" s="79" t="n">
        <v>235</v>
      </c>
      <c r="D22" s="133" t="n">
        <v>40</v>
      </c>
      <c r="F22" s="78" t="n">
        <v>8.69999999999999</v>
      </c>
      <c r="G22" s="134" t="n">
        <v>139.2</v>
      </c>
      <c r="H22" s="135" t="n">
        <v>4.19999999999999</v>
      </c>
      <c r="I22" s="23"/>
      <c r="J22" s="78" t="n">
        <v>3</v>
      </c>
      <c r="K22" s="134" t="n">
        <v>48</v>
      </c>
      <c r="L22" s="146" t="n">
        <v>-4.5</v>
      </c>
      <c r="N22" s="78" t="n">
        <v>7.19999999999999</v>
      </c>
      <c r="O22" s="136" t="n">
        <v>115.2</v>
      </c>
      <c r="P22" s="135" t="n">
        <v>2.69999999999999</v>
      </c>
      <c r="S22" s="78" t="n">
        <f aca="false">S21+1</f>
        <v>12</v>
      </c>
      <c r="T22" s="79" t="n">
        <v>119</v>
      </c>
      <c r="U22" s="79"/>
      <c r="V22" s="80"/>
      <c r="X22" s="81"/>
      <c r="Y22" s="82"/>
      <c r="Z22" s="82"/>
      <c r="AA22" s="83"/>
      <c r="AC22" s="78" t="n">
        <f aca="false">AC21+1</f>
        <v>12</v>
      </c>
      <c r="AD22" s="79" t="n">
        <v>119</v>
      </c>
      <c r="AE22" s="79"/>
      <c r="AF22" s="80"/>
      <c r="AH22" s="81"/>
      <c r="AI22" s="82"/>
      <c r="AJ22" s="82"/>
      <c r="AK22" s="83"/>
      <c r="AM22" s="78" t="n">
        <f aca="false">AM21+1</f>
        <v>12</v>
      </c>
      <c r="AN22" s="79" t="n">
        <v>119</v>
      </c>
      <c r="AO22" s="79"/>
      <c r="AP22" s="80"/>
      <c r="AR22" s="81"/>
      <c r="AS22" s="82"/>
      <c r="AT22" s="82"/>
      <c r="AU22" s="83"/>
      <c r="AW22" s="78" t="n">
        <f aca="false">AW21+1</f>
        <v>12</v>
      </c>
      <c r="AX22" s="79" t="n">
        <v>119</v>
      </c>
      <c r="AY22" s="79"/>
      <c r="AZ22" s="80"/>
      <c r="BB22" s="81"/>
      <c r="BC22" s="82"/>
      <c r="BD22" s="82"/>
      <c r="BE22" s="83"/>
      <c r="BG22" s="78" t="n">
        <f aca="false">BG21+1</f>
        <v>12</v>
      </c>
      <c r="BH22" s="79" t="n">
        <v>119</v>
      </c>
      <c r="BI22" s="79"/>
      <c r="BJ22" s="80"/>
      <c r="BL22" s="81"/>
      <c r="BM22" s="82"/>
      <c r="BN22" s="82"/>
      <c r="BO22" s="83"/>
      <c r="BQ22" s="78" t="n">
        <f aca="false">BQ21+1</f>
        <v>12</v>
      </c>
      <c r="BR22" s="79" t="n">
        <v>119</v>
      </c>
      <c r="BS22" s="79"/>
      <c r="BT22" s="80"/>
      <c r="BV22" s="81"/>
      <c r="BW22" s="82"/>
      <c r="BX22" s="82"/>
      <c r="BY22" s="83"/>
    </row>
    <row r="23" customFormat="false" ht="15.75" hidden="false" customHeight="false" outlineLevel="0" collapsed="false">
      <c r="B23" s="78" t="n">
        <v>17</v>
      </c>
      <c r="C23" s="79" t="n">
        <v>275</v>
      </c>
      <c r="D23" s="133" t="n">
        <v>40</v>
      </c>
      <c r="F23" s="78" t="n">
        <v>8.39999999999999</v>
      </c>
      <c r="G23" s="134" t="n">
        <v>142.8</v>
      </c>
      <c r="H23" s="135" t="n">
        <v>3.59999999999997</v>
      </c>
      <c r="I23" s="23"/>
      <c r="J23" s="78" t="n">
        <v>2.5</v>
      </c>
      <c r="K23" s="134" t="n">
        <v>42.5</v>
      </c>
      <c r="L23" s="146" t="n">
        <v>-5.5</v>
      </c>
      <c r="N23" s="78" t="n">
        <v>6.89999999999999</v>
      </c>
      <c r="O23" s="136" t="n">
        <v>117.3</v>
      </c>
      <c r="P23" s="135" t="n">
        <v>2.09999999999999</v>
      </c>
      <c r="S23" s="78" t="n">
        <f aca="false">S22+1</f>
        <v>13</v>
      </c>
      <c r="T23" s="79" t="n">
        <v>139</v>
      </c>
      <c r="U23" s="79"/>
      <c r="V23" s="80"/>
      <c r="X23" s="81"/>
      <c r="Y23" s="82"/>
      <c r="Z23" s="82"/>
      <c r="AA23" s="83"/>
      <c r="AC23" s="78" t="n">
        <f aca="false">AC22+1</f>
        <v>13</v>
      </c>
      <c r="AD23" s="79" t="n">
        <v>139</v>
      </c>
      <c r="AE23" s="79"/>
      <c r="AF23" s="80"/>
      <c r="AH23" s="81"/>
      <c r="AI23" s="82"/>
      <c r="AJ23" s="82"/>
      <c r="AK23" s="83"/>
      <c r="AM23" s="78" t="n">
        <f aca="false">AM22+1</f>
        <v>13</v>
      </c>
      <c r="AN23" s="79" t="n">
        <v>139</v>
      </c>
      <c r="AO23" s="79"/>
      <c r="AP23" s="80"/>
      <c r="AR23" s="81"/>
      <c r="AS23" s="82"/>
      <c r="AT23" s="82"/>
      <c r="AU23" s="83"/>
      <c r="AW23" s="78" t="n">
        <f aca="false">AW22+1</f>
        <v>13</v>
      </c>
      <c r="AX23" s="79" t="n">
        <v>139</v>
      </c>
      <c r="AY23" s="79"/>
      <c r="AZ23" s="80"/>
      <c r="BB23" s="81"/>
      <c r="BC23" s="82"/>
      <c r="BD23" s="82"/>
      <c r="BE23" s="83"/>
      <c r="BG23" s="78" t="n">
        <f aca="false">BG22+1</f>
        <v>13</v>
      </c>
      <c r="BH23" s="79" t="n">
        <v>139</v>
      </c>
      <c r="BI23" s="79"/>
      <c r="BJ23" s="80"/>
      <c r="BL23" s="81"/>
      <c r="BM23" s="82"/>
      <c r="BN23" s="82"/>
      <c r="BO23" s="83"/>
      <c r="BQ23" s="78" t="n">
        <f aca="false">BQ22+1</f>
        <v>13</v>
      </c>
      <c r="BR23" s="79" t="n">
        <v>139</v>
      </c>
      <c r="BS23" s="79"/>
      <c r="BT23" s="80"/>
      <c r="BV23" s="81"/>
      <c r="BW23" s="82"/>
      <c r="BX23" s="82"/>
      <c r="BY23" s="83"/>
    </row>
    <row r="24" customFormat="false" ht="15.75" hidden="false" customHeight="false" outlineLevel="0" collapsed="false">
      <c r="B24" s="78" t="n">
        <v>18</v>
      </c>
      <c r="C24" s="79" t="n">
        <v>325</v>
      </c>
      <c r="D24" s="133" t="n">
        <v>50</v>
      </c>
      <c r="F24" s="78" t="n">
        <v>8.09999999999999</v>
      </c>
      <c r="G24" s="134" t="n">
        <v>145.8</v>
      </c>
      <c r="H24" s="135" t="n">
        <v>3</v>
      </c>
      <c r="I24" s="23"/>
      <c r="J24" s="78" t="n">
        <v>2</v>
      </c>
      <c r="K24" s="134" t="n">
        <v>36</v>
      </c>
      <c r="L24" s="146" t="n">
        <v>-6.5</v>
      </c>
      <c r="N24" s="78" t="n">
        <v>6.59999999999999</v>
      </c>
      <c r="O24" s="136" t="n">
        <v>118.8</v>
      </c>
      <c r="P24" s="135" t="n">
        <v>1.5</v>
      </c>
      <c r="S24" s="78" t="n">
        <f aca="false">S23+1</f>
        <v>14</v>
      </c>
      <c r="T24" s="79" t="n">
        <v>164</v>
      </c>
      <c r="U24" s="79"/>
      <c r="V24" s="80"/>
      <c r="X24" s="81"/>
      <c r="Y24" s="82"/>
      <c r="Z24" s="82"/>
      <c r="AA24" s="83"/>
      <c r="AC24" s="78" t="n">
        <f aca="false">AC23+1</f>
        <v>14</v>
      </c>
      <c r="AD24" s="79" t="n">
        <v>164</v>
      </c>
      <c r="AE24" s="79"/>
      <c r="AF24" s="80"/>
      <c r="AH24" s="81"/>
      <c r="AI24" s="82"/>
      <c r="AJ24" s="82"/>
      <c r="AK24" s="83"/>
      <c r="AM24" s="78" t="n">
        <f aca="false">AM23+1</f>
        <v>14</v>
      </c>
      <c r="AN24" s="79" t="n">
        <v>164</v>
      </c>
      <c r="AO24" s="79"/>
      <c r="AP24" s="80"/>
      <c r="AR24" s="81"/>
      <c r="AS24" s="82"/>
      <c r="AT24" s="82"/>
      <c r="AU24" s="83"/>
      <c r="AW24" s="78" t="n">
        <f aca="false">AW23+1</f>
        <v>14</v>
      </c>
      <c r="AX24" s="79" t="n">
        <v>164</v>
      </c>
      <c r="AY24" s="79"/>
      <c r="AZ24" s="80"/>
      <c r="BB24" s="81"/>
      <c r="BC24" s="82"/>
      <c r="BD24" s="82"/>
      <c r="BE24" s="83"/>
      <c r="BG24" s="78" t="n">
        <f aca="false">BG23+1</f>
        <v>14</v>
      </c>
      <c r="BH24" s="79" t="n">
        <v>164</v>
      </c>
      <c r="BI24" s="79"/>
      <c r="BJ24" s="80"/>
      <c r="BL24" s="81"/>
      <c r="BM24" s="82"/>
      <c r="BN24" s="82"/>
      <c r="BO24" s="83"/>
      <c r="BQ24" s="78" t="n">
        <f aca="false">BQ23+1</f>
        <v>14</v>
      </c>
      <c r="BR24" s="79" t="n">
        <v>164</v>
      </c>
      <c r="BS24" s="79"/>
      <c r="BT24" s="80"/>
      <c r="BV24" s="81"/>
      <c r="BW24" s="82"/>
      <c r="BX24" s="82"/>
      <c r="BY24" s="83"/>
    </row>
    <row r="25" customFormat="false" ht="15.75" hidden="false" customHeight="false" outlineLevel="0" collapsed="false">
      <c r="B25" s="78" t="n">
        <v>19</v>
      </c>
      <c r="C25" s="79" t="n">
        <v>385</v>
      </c>
      <c r="D25" s="133" t="n">
        <v>60</v>
      </c>
      <c r="F25" s="78" t="n">
        <v>7.79999999999999</v>
      </c>
      <c r="G25" s="134" t="n">
        <v>148.2</v>
      </c>
      <c r="H25" s="135" t="n">
        <v>2.39999999999998</v>
      </c>
      <c r="I25" s="23"/>
      <c r="J25" s="78" t="n">
        <v>1.5</v>
      </c>
      <c r="K25" s="134" t="n">
        <v>28.5</v>
      </c>
      <c r="L25" s="146" t="n">
        <v>-7.5</v>
      </c>
      <c r="N25" s="78" t="n">
        <v>6.29999999999999</v>
      </c>
      <c r="O25" s="136" t="n">
        <v>119.7</v>
      </c>
      <c r="P25" s="135" t="n">
        <v>0.899999999999992</v>
      </c>
      <c r="S25" s="78" t="n">
        <f aca="false">S24+1</f>
        <v>15</v>
      </c>
      <c r="T25" s="79" t="n">
        <v>195</v>
      </c>
      <c r="U25" s="79"/>
      <c r="V25" s="80"/>
      <c r="X25" s="81"/>
      <c r="Y25" s="82"/>
      <c r="Z25" s="82"/>
      <c r="AA25" s="83"/>
      <c r="AC25" s="78" t="n">
        <f aca="false">AC24+1</f>
        <v>15</v>
      </c>
      <c r="AD25" s="79" t="n">
        <v>195</v>
      </c>
      <c r="AE25" s="79"/>
      <c r="AF25" s="80"/>
      <c r="AH25" s="81"/>
      <c r="AI25" s="82"/>
      <c r="AJ25" s="82"/>
      <c r="AK25" s="83"/>
      <c r="AM25" s="78" t="n">
        <f aca="false">AM24+1</f>
        <v>15</v>
      </c>
      <c r="AN25" s="79" t="n">
        <v>195</v>
      </c>
      <c r="AO25" s="79"/>
      <c r="AP25" s="80"/>
      <c r="AR25" s="81"/>
      <c r="AS25" s="82"/>
      <c r="AT25" s="82"/>
      <c r="AU25" s="83"/>
      <c r="AW25" s="78" t="n">
        <f aca="false">AW24+1</f>
        <v>15</v>
      </c>
      <c r="AX25" s="79" t="n">
        <v>195</v>
      </c>
      <c r="AY25" s="79"/>
      <c r="AZ25" s="80"/>
      <c r="BB25" s="81"/>
      <c r="BC25" s="82"/>
      <c r="BD25" s="82"/>
      <c r="BE25" s="83"/>
      <c r="BG25" s="78" t="n">
        <f aca="false">BG24+1</f>
        <v>15</v>
      </c>
      <c r="BH25" s="79" t="n">
        <v>195</v>
      </c>
      <c r="BI25" s="79"/>
      <c r="BJ25" s="80"/>
      <c r="BL25" s="81"/>
      <c r="BM25" s="82"/>
      <c r="BN25" s="82"/>
      <c r="BO25" s="83"/>
      <c r="BQ25" s="78" t="n">
        <f aca="false">BQ24+1</f>
        <v>15</v>
      </c>
      <c r="BR25" s="79" t="n">
        <v>195</v>
      </c>
      <c r="BS25" s="79"/>
      <c r="BT25" s="80"/>
      <c r="BV25" s="81"/>
      <c r="BW25" s="82"/>
      <c r="BX25" s="82"/>
      <c r="BY25" s="83"/>
    </row>
    <row r="26" customFormat="false" ht="16.5" hidden="false" customHeight="false" outlineLevel="0" collapsed="false">
      <c r="B26" s="94" t="n">
        <v>20</v>
      </c>
      <c r="C26" s="95" t="n">
        <v>455</v>
      </c>
      <c r="D26" s="139" t="n">
        <v>70</v>
      </c>
      <c r="F26" s="94" t="n">
        <v>7.49999999999999</v>
      </c>
      <c r="G26" s="140" t="n">
        <v>150</v>
      </c>
      <c r="H26" s="141" t="n">
        <v>1.79999999999998</v>
      </c>
      <c r="I26" s="23"/>
      <c r="J26" s="94" t="n">
        <v>1</v>
      </c>
      <c r="K26" s="140" t="n">
        <v>20</v>
      </c>
      <c r="L26" s="164" t="n">
        <v>-8.5</v>
      </c>
      <c r="N26" s="94" t="n">
        <v>5.99999999999999</v>
      </c>
      <c r="O26" s="142" t="n">
        <v>120</v>
      </c>
      <c r="P26" s="141" t="n">
        <v>0.299999999999997</v>
      </c>
      <c r="S26" s="78" t="n">
        <f aca="false">S25+1</f>
        <v>16</v>
      </c>
      <c r="T26" s="79" t="n">
        <v>235</v>
      </c>
      <c r="U26" s="79"/>
      <c r="V26" s="80"/>
      <c r="X26" s="81"/>
      <c r="Y26" s="82"/>
      <c r="Z26" s="82"/>
      <c r="AA26" s="83"/>
      <c r="AC26" s="78" t="n">
        <f aca="false">AC25+1</f>
        <v>16</v>
      </c>
      <c r="AD26" s="79" t="n">
        <v>235</v>
      </c>
      <c r="AE26" s="79"/>
      <c r="AF26" s="80"/>
      <c r="AH26" s="81"/>
      <c r="AI26" s="82"/>
      <c r="AJ26" s="82"/>
      <c r="AK26" s="83"/>
      <c r="AM26" s="78" t="n">
        <f aca="false">AM25+1</f>
        <v>16</v>
      </c>
      <c r="AN26" s="79" t="n">
        <v>235</v>
      </c>
      <c r="AO26" s="79"/>
      <c r="AP26" s="80"/>
      <c r="AR26" s="81"/>
      <c r="AS26" s="82"/>
      <c r="AT26" s="82"/>
      <c r="AU26" s="83"/>
      <c r="AW26" s="78" t="n">
        <f aca="false">AW25+1</f>
        <v>16</v>
      </c>
      <c r="AX26" s="79" t="n">
        <v>235</v>
      </c>
      <c r="AY26" s="79"/>
      <c r="AZ26" s="80"/>
      <c r="BB26" s="81"/>
      <c r="BC26" s="82"/>
      <c r="BD26" s="82"/>
      <c r="BE26" s="83"/>
      <c r="BG26" s="78" t="n">
        <f aca="false">BG25+1</f>
        <v>16</v>
      </c>
      <c r="BH26" s="79" t="n">
        <v>235</v>
      </c>
      <c r="BI26" s="79"/>
      <c r="BJ26" s="80"/>
      <c r="BL26" s="81"/>
      <c r="BM26" s="82"/>
      <c r="BN26" s="82"/>
      <c r="BO26" s="83"/>
      <c r="BQ26" s="78" t="n">
        <f aca="false">BQ25+1</f>
        <v>16</v>
      </c>
      <c r="BR26" s="79" t="n">
        <v>235</v>
      </c>
      <c r="BS26" s="79"/>
      <c r="BT26" s="80"/>
      <c r="BV26" s="81"/>
      <c r="BW26" s="82"/>
      <c r="BX26" s="82"/>
      <c r="BY26" s="83"/>
    </row>
    <row r="27" customFormat="false" ht="16.5" hidden="false" customHeight="false" outlineLevel="0" collapsed="false">
      <c r="S27" s="78" t="n">
        <f aca="false">S26+1</f>
        <v>17</v>
      </c>
      <c r="T27" s="79" t="n">
        <v>275</v>
      </c>
      <c r="U27" s="79"/>
      <c r="V27" s="80"/>
      <c r="X27" s="81"/>
      <c r="Y27" s="82"/>
      <c r="Z27" s="82"/>
      <c r="AA27" s="83"/>
      <c r="AC27" s="78" t="n">
        <f aca="false">AC26+1</f>
        <v>17</v>
      </c>
      <c r="AD27" s="79" t="n">
        <v>275</v>
      </c>
      <c r="AE27" s="79"/>
      <c r="AF27" s="80"/>
      <c r="AH27" s="81"/>
      <c r="AI27" s="82"/>
      <c r="AJ27" s="82"/>
      <c r="AK27" s="83"/>
      <c r="AM27" s="78" t="n">
        <f aca="false">AM26+1</f>
        <v>17</v>
      </c>
      <c r="AN27" s="79" t="n">
        <v>275</v>
      </c>
      <c r="AO27" s="79"/>
      <c r="AP27" s="80"/>
      <c r="AR27" s="81"/>
      <c r="AS27" s="82"/>
      <c r="AT27" s="82"/>
      <c r="AU27" s="83"/>
      <c r="AW27" s="78" t="n">
        <f aca="false">AW26+1</f>
        <v>17</v>
      </c>
      <c r="AX27" s="79" t="n">
        <v>275</v>
      </c>
      <c r="AY27" s="79"/>
      <c r="AZ27" s="80"/>
      <c r="BB27" s="81"/>
      <c r="BC27" s="82"/>
      <c r="BD27" s="82"/>
      <c r="BE27" s="83"/>
      <c r="BG27" s="78" t="n">
        <f aca="false">BG26+1</f>
        <v>17</v>
      </c>
      <c r="BH27" s="79" t="n">
        <v>275</v>
      </c>
      <c r="BI27" s="79"/>
      <c r="BJ27" s="80"/>
      <c r="BL27" s="81"/>
      <c r="BM27" s="82"/>
      <c r="BN27" s="82"/>
      <c r="BO27" s="83"/>
      <c r="BQ27" s="78" t="n">
        <f aca="false">BQ26+1</f>
        <v>17</v>
      </c>
      <c r="BR27" s="79" t="n">
        <v>275</v>
      </c>
      <c r="BS27" s="79"/>
      <c r="BT27" s="80"/>
      <c r="BV27" s="81"/>
      <c r="BW27" s="82"/>
      <c r="BX27" s="82"/>
      <c r="BY27" s="83"/>
    </row>
    <row r="28" customFormat="false" ht="15.75" hidden="false" customHeight="false" outlineLevel="0" collapsed="false">
      <c r="B28" s="123" t="s">
        <v>19</v>
      </c>
      <c r="C28" s="123"/>
      <c r="D28" s="123"/>
      <c r="F28" s="125" t="s">
        <v>20</v>
      </c>
      <c r="G28" s="125"/>
      <c r="H28" s="125"/>
      <c r="J28" s="125" t="s">
        <v>20</v>
      </c>
      <c r="K28" s="125"/>
      <c r="L28" s="125"/>
      <c r="N28" s="125" t="s">
        <v>20</v>
      </c>
      <c r="O28" s="125"/>
      <c r="P28" s="125"/>
      <c r="S28" s="78" t="n">
        <f aca="false">S27+1</f>
        <v>18</v>
      </c>
      <c r="T28" s="79" t="n">
        <v>325</v>
      </c>
      <c r="U28" s="79"/>
      <c r="V28" s="80"/>
      <c r="X28" s="81"/>
      <c r="Y28" s="82"/>
      <c r="Z28" s="82"/>
      <c r="AA28" s="83"/>
      <c r="AC28" s="78" t="n">
        <f aca="false">AC27+1</f>
        <v>18</v>
      </c>
      <c r="AD28" s="79" t="n">
        <v>325</v>
      </c>
      <c r="AE28" s="79"/>
      <c r="AF28" s="80"/>
      <c r="AH28" s="81"/>
      <c r="AI28" s="82"/>
      <c r="AJ28" s="82"/>
      <c r="AK28" s="83"/>
      <c r="AM28" s="78" t="n">
        <f aca="false">AM27+1</f>
        <v>18</v>
      </c>
      <c r="AN28" s="79" t="n">
        <v>325</v>
      </c>
      <c r="AO28" s="79"/>
      <c r="AP28" s="80"/>
      <c r="AR28" s="81"/>
      <c r="AS28" s="82"/>
      <c r="AT28" s="82"/>
      <c r="AU28" s="83"/>
      <c r="AW28" s="78" t="n">
        <f aca="false">AW27+1</f>
        <v>18</v>
      </c>
      <c r="AX28" s="79" t="n">
        <v>325</v>
      </c>
      <c r="AY28" s="79"/>
      <c r="AZ28" s="80"/>
      <c r="BB28" s="81"/>
      <c r="BC28" s="82"/>
      <c r="BD28" s="82"/>
      <c r="BE28" s="83"/>
      <c r="BG28" s="78" t="n">
        <f aca="false">BG27+1</f>
        <v>18</v>
      </c>
      <c r="BH28" s="79" t="n">
        <v>325</v>
      </c>
      <c r="BI28" s="79"/>
      <c r="BJ28" s="80"/>
      <c r="BL28" s="81"/>
      <c r="BM28" s="82"/>
      <c r="BN28" s="82"/>
      <c r="BO28" s="83"/>
      <c r="BQ28" s="78" t="n">
        <f aca="false">BQ27+1</f>
        <v>18</v>
      </c>
      <c r="BR28" s="79" t="n">
        <v>325</v>
      </c>
      <c r="BS28" s="79"/>
      <c r="BT28" s="80"/>
      <c r="BV28" s="81"/>
      <c r="BW28" s="82"/>
      <c r="BX28" s="82"/>
      <c r="BY28" s="83"/>
    </row>
    <row r="29" customFormat="false" ht="16.5" hidden="false" customHeight="false" outlineLevel="0" collapsed="false">
      <c r="B29" s="143" t="s">
        <v>103</v>
      </c>
      <c r="C29" s="143"/>
      <c r="D29" s="143"/>
      <c r="F29" s="127" t="s">
        <v>104</v>
      </c>
      <c r="G29" s="127"/>
      <c r="H29" s="127"/>
      <c r="J29" s="127" t="s">
        <v>105</v>
      </c>
      <c r="K29" s="127"/>
      <c r="L29" s="127"/>
      <c r="N29" s="127" t="s">
        <v>106</v>
      </c>
      <c r="O29" s="127"/>
      <c r="P29" s="127"/>
      <c r="S29" s="78" t="n">
        <f aca="false">S28+1</f>
        <v>19</v>
      </c>
      <c r="T29" s="79" t="n">
        <v>385</v>
      </c>
      <c r="U29" s="79"/>
      <c r="V29" s="80"/>
      <c r="X29" s="81"/>
      <c r="Y29" s="82"/>
      <c r="Z29" s="82"/>
      <c r="AA29" s="83"/>
      <c r="AC29" s="78" t="n">
        <f aca="false">AC28+1</f>
        <v>19</v>
      </c>
      <c r="AD29" s="79" t="n">
        <v>385</v>
      </c>
      <c r="AE29" s="79"/>
      <c r="AF29" s="80"/>
      <c r="AH29" s="81"/>
      <c r="AI29" s="82"/>
      <c r="AJ29" s="82"/>
      <c r="AK29" s="83"/>
      <c r="AM29" s="78" t="n">
        <f aca="false">AM28+1</f>
        <v>19</v>
      </c>
      <c r="AN29" s="79" t="n">
        <v>385</v>
      </c>
      <c r="AO29" s="79"/>
      <c r="AP29" s="80"/>
      <c r="AR29" s="81"/>
      <c r="AS29" s="82"/>
      <c r="AT29" s="82"/>
      <c r="AU29" s="83"/>
      <c r="AW29" s="78" t="n">
        <f aca="false">AW28+1</f>
        <v>19</v>
      </c>
      <c r="AX29" s="79" t="n">
        <v>385</v>
      </c>
      <c r="AY29" s="79"/>
      <c r="AZ29" s="80"/>
      <c r="BB29" s="81"/>
      <c r="BC29" s="82"/>
      <c r="BD29" s="82"/>
      <c r="BE29" s="83"/>
      <c r="BG29" s="78" t="n">
        <f aca="false">BG28+1</f>
        <v>19</v>
      </c>
      <c r="BH29" s="79" t="n">
        <v>385</v>
      </c>
      <c r="BI29" s="79"/>
      <c r="BJ29" s="80"/>
      <c r="BL29" s="81"/>
      <c r="BM29" s="82"/>
      <c r="BN29" s="82"/>
      <c r="BO29" s="83"/>
      <c r="BQ29" s="78" t="n">
        <f aca="false">BQ28+1</f>
        <v>19</v>
      </c>
      <c r="BR29" s="79" t="n">
        <v>385</v>
      </c>
      <c r="BS29" s="79"/>
      <c r="BT29" s="80"/>
      <c r="BV29" s="81"/>
      <c r="BW29" s="82"/>
      <c r="BX29" s="82"/>
      <c r="BY29" s="83"/>
    </row>
    <row r="30" customFormat="false" ht="16.5" hidden="false" customHeight="false" outlineLevel="0" collapsed="false">
      <c r="B30" s="170" t="s">
        <v>7</v>
      </c>
      <c r="C30" s="171" t="s">
        <v>8</v>
      </c>
      <c r="D30" s="172" t="s">
        <v>9</v>
      </c>
      <c r="F30" s="175" t="s">
        <v>11</v>
      </c>
      <c r="G30" s="171" t="s">
        <v>12</v>
      </c>
      <c r="H30" s="173" t="s">
        <v>13</v>
      </c>
      <c r="J30" s="170" t="s">
        <v>11</v>
      </c>
      <c r="K30" s="171" t="s">
        <v>12</v>
      </c>
      <c r="L30" s="173" t="s">
        <v>13</v>
      </c>
      <c r="N30" s="170" t="s">
        <v>11</v>
      </c>
      <c r="O30" s="171" t="s">
        <v>12</v>
      </c>
      <c r="P30" s="173" t="s">
        <v>13</v>
      </c>
      <c r="S30" s="94" t="n">
        <f aca="false">S29+1</f>
        <v>20</v>
      </c>
      <c r="T30" s="95" t="n">
        <v>455</v>
      </c>
      <c r="U30" s="95"/>
      <c r="V30" s="96"/>
      <c r="X30" s="97"/>
      <c r="Y30" s="98"/>
      <c r="Z30" s="98"/>
      <c r="AA30" s="99"/>
      <c r="AC30" s="94" t="n">
        <f aca="false">AC29+1</f>
        <v>20</v>
      </c>
      <c r="AD30" s="95" t="n">
        <v>455</v>
      </c>
      <c r="AE30" s="95"/>
      <c r="AF30" s="96"/>
      <c r="AH30" s="97"/>
      <c r="AI30" s="98"/>
      <c r="AJ30" s="98"/>
      <c r="AK30" s="99"/>
      <c r="AM30" s="94" t="n">
        <f aca="false">AM29+1</f>
        <v>20</v>
      </c>
      <c r="AN30" s="95" t="n">
        <v>455</v>
      </c>
      <c r="AO30" s="95"/>
      <c r="AP30" s="96"/>
      <c r="AR30" s="97"/>
      <c r="AS30" s="98"/>
      <c r="AT30" s="98"/>
      <c r="AU30" s="99"/>
      <c r="AW30" s="94" t="n">
        <f aca="false">AW29+1</f>
        <v>20</v>
      </c>
      <c r="AX30" s="95" t="n">
        <v>455</v>
      </c>
      <c r="AY30" s="95"/>
      <c r="AZ30" s="96"/>
      <c r="BB30" s="97"/>
      <c r="BC30" s="98"/>
      <c r="BD30" s="98"/>
      <c r="BE30" s="99"/>
      <c r="BG30" s="94" t="n">
        <f aca="false">BG29+1</f>
        <v>20</v>
      </c>
      <c r="BH30" s="95" t="n">
        <v>455</v>
      </c>
      <c r="BI30" s="95"/>
      <c r="BJ30" s="96"/>
      <c r="BL30" s="97"/>
      <c r="BM30" s="98"/>
      <c r="BN30" s="98"/>
      <c r="BO30" s="99"/>
      <c r="BQ30" s="94" t="n">
        <f aca="false">BQ29+1</f>
        <v>20</v>
      </c>
      <c r="BR30" s="95" t="n">
        <v>455</v>
      </c>
      <c r="BS30" s="95"/>
      <c r="BT30" s="96"/>
      <c r="BV30" s="97"/>
      <c r="BW30" s="98"/>
      <c r="BX30" s="98"/>
      <c r="BY30" s="99"/>
    </row>
    <row r="31" customFormat="false" ht="16.5" hidden="false" customHeight="false" outlineLevel="0" collapsed="false">
      <c r="B31" s="72" t="n">
        <v>0</v>
      </c>
      <c r="C31" s="73" t="n">
        <v>45</v>
      </c>
      <c r="D31" s="129"/>
      <c r="F31" s="176" t="n">
        <v>9.5</v>
      </c>
      <c r="G31" s="130" t="n">
        <v>0</v>
      </c>
      <c r="H31" s="131"/>
      <c r="J31" s="72" t="n">
        <v>14</v>
      </c>
      <c r="K31" s="130" t="n">
        <v>0</v>
      </c>
      <c r="L31" s="131"/>
      <c r="N31" s="72" t="n">
        <v>10</v>
      </c>
      <c r="O31" s="130" t="n">
        <v>0</v>
      </c>
      <c r="P31" s="131"/>
    </row>
    <row r="32" customFormat="false" ht="17.25" hidden="false" customHeight="false" outlineLevel="0" collapsed="false">
      <c r="B32" s="78" t="n">
        <v>1</v>
      </c>
      <c r="C32" s="79" t="n">
        <v>51</v>
      </c>
      <c r="D32" s="133" t="n">
        <v>6</v>
      </c>
      <c r="F32" s="177" t="n">
        <v>9.3</v>
      </c>
      <c r="G32" s="134" t="n">
        <v>9.3</v>
      </c>
      <c r="H32" s="135" t="n">
        <v>9.3</v>
      </c>
      <c r="J32" s="78" t="n">
        <v>13.5</v>
      </c>
      <c r="K32" s="134" t="n">
        <v>13.5</v>
      </c>
      <c r="L32" s="135" t="n">
        <v>13.5</v>
      </c>
      <c r="N32" s="78" t="n">
        <v>9.8</v>
      </c>
      <c r="O32" s="134" t="n">
        <v>9.8</v>
      </c>
      <c r="P32" s="135" t="n">
        <v>9.8</v>
      </c>
      <c r="U32" s="0"/>
      <c r="V32" s="0"/>
      <c r="W32" s="0"/>
      <c r="X32" s="0"/>
      <c r="Y32" s="0"/>
      <c r="Z32" s="0"/>
      <c r="AE32" s="0"/>
      <c r="AF32" s="0"/>
      <c r="AG32" s="0"/>
      <c r="AH32" s="0"/>
      <c r="AI32" s="0"/>
      <c r="AJ32" s="0"/>
      <c r="AO32" s="0"/>
      <c r="AP32" s="0"/>
      <c r="AQ32" s="0"/>
      <c r="AR32" s="0"/>
      <c r="AS32" s="0"/>
      <c r="AT32" s="0"/>
      <c r="AY32" s="0"/>
      <c r="AZ32" s="0"/>
      <c r="BA32" s="0"/>
      <c r="BB32" s="0"/>
      <c r="BC32" s="0"/>
      <c r="BD32" s="0"/>
      <c r="BI32" s="0"/>
      <c r="BJ32" s="0"/>
      <c r="BK32" s="0"/>
      <c r="BL32" s="0"/>
      <c r="BM32" s="0"/>
      <c r="BN32" s="0"/>
      <c r="BS32" s="0"/>
      <c r="BT32" s="0"/>
      <c r="BU32" s="0"/>
      <c r="BV32" s="0"/>
      <c r="BW32" s="0"/>
      <c r="BX32" s="0"/>
    </row>
    <row r="33" customFormat="false" ht="15.75" hidden="false" customHeight="true" outlineLevel="0" collapsed="false">
      <c r="B33" s="78" t="n">
        <v>2</v>
      </c>
      <c r="C33" s="79" t="n">
        <v>52</v>
      </c>
      <c r="D33" s="133" t="n">
        <v>1</v>
      </c>
      <c r="F33" s="177" t="n">
        <v>9.1</v>
      </c>
      <c r="G33" s="134" t="n">
        <v>18.2</v>
      </c>
      <c r="H33" s="135" t="n">
        <v>8.9</v>
      </c>
      <c r="J33" s="78" t="n">
        <v>13</v>
      </c>
      <c r="K33" s="134" t="n">
        <v>26</v>
      </c>
      <c r="L33" s="135" t="n">
        <v>12.5</v>
      </c>
      <c r="N33" s="78" t="n">
        <v>9.6</v>
      </c>
      <c r="O33" s="134" t="n">
        <v>19.2</v>
      </c>
      <c r="P33" s="135" t="n">
        <v>9.4</v>
      </c>
      <c r="T33" s="100" t="s">
        <v>37</v>
      </c>
      <c r="U33" s="100"/>
      <c r="V33" s="100"/>
      <c r="W33" s="100"/>
      <c r="X33" s="100"/>
      <c r="Y33" s="100"/>
      <c r="Z33" s="100"/>
      <c r="AD33" s="100" t="s">
        <v>37</v>
      </c>
      <c r="AE33" s="100"/>
      <c r="AF33" s="100"/>
      <c r="AG33" s="100"/>
      <c r="AH33" s="100"/>
      <c r="AI33" s="100"/>
      <c r="AJ33" s="100"/>
      <c r="AN33" s="100" t="s">
        <v>37</v>
      </c>
      <c r="AO33" s="100"/>
      <c r="AP33" s="100"/>
      <c r="AQ33" s="100"/>
      <c r="AR33" s="100"/>
      <c r="AS33" s="100"/>
      <c r="AT33" s="100"/>
      <c r="AX33" s="100" t="s">
        <v>37</v>
      </c>
      <c r="AY33" s="100"/>
      <c r="AZ33" s="100"/>
      <c r="BA33" s="100"/>
      <c r="BB33" s="100"/>
      <c r="BC33" s="100"/>
      <c r="BD33" s="100"/>
      <c r="BH33" s="100" t="s">
        <v>37</v>
      </c>
      <c r="BI33" s="100"/>
      <c r="BJ33" s="100"/>
      <c r="BK33" s="100"/>
      <c r="BL33" s="100"/>
      <c r="BM33" s="100"/>
      <c r="BN33" s="100"/>
      <c r="BR33" s="100" t="s">
        <v>37</v>
      </c>
      <c r="BS33" s="100"/>
      <c r="BT33" s="100"/>
      <c r="BU33" s="100"/>
      <c r="BV33" s="100"/>
      <c r="BW33" s="100"/>
      <c r="BX33" s="100"/>
    </row>
    <row r="34" customFormat="false" ht="15.75" hidden="false" customHeight="false" outlineLevel="0" collapsed="false">
      <c r="B34" s="78" t="n">
        <v>3</v>
      </c>
      <c r="C34" s="79" t="n">
        <v>54</v>
      </c>
      <c r="D34" s="133" t="n">
        <v>2</v>
      </c>
      <c r="F34" s="177" t="n">
        <v>8.9</v>
      </c>
      <c r="G34" s="134" t="n">
        <v>26.7</v>
      </c>
      <c r="H34" s="135" t="n">
        <v>8.5</v>
      </c>
      <c r="J34" s="78" t="n">
        <v>12.5</v>
      </c>
      <c r="K34" s="134" t="n">
        <v>37.5</v>
      </c>
      <c r="L34" s="135" t="n">
        <v>11.5</v>
      </c>
      <c r="N34" s="78" t="n">
        <v>9.4</v>
      </c>
      <c r="O34" s="134" t="n">
        <v>28.2</v>
      </c>
      <c r="P34" s="135" t="n">
        <v>9</v>
      </c>
      <c r="T34" s="101"/>
      <c r="U34" s="102" t="s">
        <v>11</v>
      </c>
      <c r="V34" s="102" t="s">
        <v>30</v>
      </c>
      <c r="W34" s="102" t="s">
        <v>30</v>
      </c>
      <c r="X34" s="102" t="s">
        <v>31</v>
      </c>
      <c r="Y34" s="102" t="s">
        <v>38</v>
      </c>
      <c r="Z34" s="103" t="s">
        <v>39</v>
      </c>
      <c r="AD34" s="101"/>
      <c r="AE34" s="102" t="s">
        <v>11</v>
      </c>
      <c r="AF34" s="102" t="s">
        <v>30</v>
      </c>
      <c r="AG34" s="102" t="s">
        <v>30</v>
      </c>
      <c r="AH34" s="102" t="s">
        <v>31</v>
      </c>
      <c r="AI34" s="102" t="s">
        <v>38</v>
      </c>
      <c r="AJ34" s="103" t="s">
        <v>39</v>
      </c>
      <c r="AN34" s="101"/>
      <c r="AO34" s="102" t="s">
        <v>11</v>
      </c>
      <c r="AP34" s="102" t="s">
        <v>30</v>
      </c>
      <c r="AQ34" s="102" t="s">
        <v>30</v>
      </c>
      <c r="AR34" s="102" t="s">
        <v>31</v>
      </c>
      <c r="AS34" s="102" t="s">
        <v>38</v>
      </c>
      <c r="AT34" s="103" t="s">
        <v>39</v>
      </c>
      <c r="AX34" s="101"/>
      <c r="AY34" s="102" t="s">
        <v>11</v>
      </c>
      <c r="AZ34" s="102" t="s">
        <v>30</v>
      </c>
      <c r="BA34" s="102" t="s">
        <v>30</v>
      </c>
      <c r="BB34" s="102" t="s">
        <v>31</v>
      </c>
      <c r="BC34" s="102" t="s">
        <v>38</v>
      </c>
      <c r="BD34" s="103" t="s">
        <v>39</v>
      </c>
      <c r="BH34" s="101"/>
      <c r="BI34" s="102" t="s">
        <v>11</v>
      </c>
      <c r="BJ34" s="102" t="s">
        <v>30</v>
      </c>
      <c r="BK34" s="102" t="s">
        <v>30</v>
      </c>
      <c r="BL34" s="102" t="s">
        <v>31</v>
      </c>
      <c r="BM34" s="102" t="s">
        <v>38</v>
      </c>
      <c r="BN34" s="103" t="s">
        <v>39</v>
      </c>
      <c r="BR34" s="101"/>
      <c r="BS34" s="102" t="s">
        <v>11</v>
      </c>
      <c r="BT34" s="102" t="s">
        <v>30</v>
      </c>
      <c r="BU34" s="102" t="s">
        <v>30</v>
      </c>
      <c r="BV34" s="102" t="s">
        <v>31</v>
      </c>
      <c r="BW34" s="102" t="s">
        <v>38</v>
      </c>
      <c r="BX34" s="103" t="s">
        <v>39</v>
      </c>
    </row>
    <row r="35" customFormat="false" ht="16.5" hidden="false" customHeight="false" outlineLevel="0" collapsed="false">
      <c r="B35" s="78" t="n">
        <v>4</v>
      </c>
      <c r="C35" s="79" t="n">
        <v>55</v>
      </c>
      <c r="D35" s="133" t="n">
        <v>1</v>
      </c>
      <c r="F35" s="177" t="n">
        <v>8.7</v>
      </c>
      <c r="G35" s="134" t="n">
        <v>34.8</v>
      </c>
      <c r="H35" s="135" t="n">
        <v>8.1</v>
      </c>
      <c r="J35" s="78" t="n">
        <v>12</v>
      </c>
      <c r="K35" s="134" t="n">
        <v>48</v>
      </c>
      <c r="L35" s="135" t="n">
        <v>10.5</v>
      </c>
      <c r="N35" s="78" t="n">
        <v>9.2</v>
      </c>
      <c r="O35" s="134" t="n">
        <v>36.8</v>
      </c>
      <c r="P35" s="135" t="n">
        <v>8.6</v>
      </c>
      <c r="T35" s="104"/>
      <c r="U35" s="105"/>
      <c r="V35" s="106" t="s">
        <v>40</v>
      </c>
      <c r="W35" s="106" t="s">
        <v>35</v>
      </c>
      <c r="X35" s="106" t="s">
        <v>36</v>
      </c>
      <c r="Y35" s="105"/>
      <c r="Z35" s="107"/>
      <c r="AD35" s="104"/>
      <c r="AE35" s="105"/>
      <c r="AF35" s="106" t="s">
        <v>40</v>
      </c>
      <c r="AG35" s="106" t="s">
        <v>35</v>
      </c>
      <c r="AH35" s="106" t="s">
        <v>36</v>
      </c>
      <c r="AI35" s="105"/>
      <c r="AJ35" s="107"/>
      <c r="AN35" s="104"/>
      <c r="AO35" s="105"/>
      <c r="AP35" s="106" t="s">
        <v>40</v>
      </c>
      <c r="AQ35" s="106" t="s">
        <v>35</v>
      </c>
      <c r="AR35" s="106" t="s">
        <v>36</v>
      </c>
      <c r="AS35" s="105"/>
      <c r="AT35" s="107"/>
      <c r="AX35" s="104"/>
      <c r="AY35" s="105"/>
      <c r="AZ35" s="106" t="s">
        <v>40</v>
      </c>
      <c r="BA35" s="106" t="s">
        <v>35</v>
      </c>
      <c r="BB35" s="106" t="s">
        <v>36</v>
      </c>
      <c r="BC35" s="105"/>
      <c r="BD35" s="107"/>
      <c r="BH35" s="104"/>
      <c r="BI35" s="105"/>
      <c r="BJ35" s="106" t="s">
        <v>40</v>
      </c>
      <c r="BK35" s="106" t="s">
        <v>35</v>
      </c>
      <c r="BL35" s="106" t="s">
        <v>36</v>
      </c>
      <c r="BM35" s="105"/>
      <c r="BN35" s="107"/>
      <c r="BR35" s="104"/>
      <c r="BS35" s="105"/>
      <c r="BT35" s="106" t="s">
        <v>40</v>
      </c>
      <c r="BU35" s="106" t="s">
        <v>35</v>
      </c>
      <c r="BV35" s="106" t="s">
        <v>36</v>
      </c>
      <c r="BW35" s="105"/>
      <c r="BX35" s="107"/>
    </row>
    <row r="36" customFormat="false" ht="16.5" hidden="false" customHeight="false" outlineLevel="0" collapsed="false">
      <c r="B36" s="78" t="n">
        <v>5</v>
      </c>
      <c r="C36" s="79" t="n">
        <v>57</v>
      </c>
      <c r="D36" s="133" t="n">
        <v>2</v>
      </c>
      <c r="F36" s="177" t="n">
        <v>8.5</v>
      </c>
      <c r="G36" s="134" t="n">
        <v>42.5</v>
      </c>
      <c r="H36" s="135" t="n">
        <v>7.7</v>
      </c>
      <c r="J36" s="78" t="n">
        <v>11.5</v>
      </c>
      <c r="K36" s="134" t="n">
        <v>57.5</v>
      </c>
      <c r="L36" s="135" t="n">
        <v>9.5</v>
      </c>
      <c r="N36" s="78" t="n">
        <v>9</v>
      </c>
      <c r="O36" s="134" t="n">
        <v>45</v>
      </c>
      <c r="P36" s="135" t="n">
        <v>8.2</v>
      </c>
      <c r="T36" s="108" t="s">
        <v>41</v>
      </c>
      <c r="U36" s="109"/>
      <c r="V36" s="109"/>
      <c r="W36" s="109"/>
      <c r="X36" s="109"/>
      <c r="Y36" s="109"/>
      <c r="Z36" s="110"/>
      <c r="AD36" s="108" t="s">
        <v>41</v>
      </c>
      <c r="AE36" s="109"/>
      <c r="AF36" s="109"/>
      <c r="AG36" s="109"/>
      <c r="AH36" s="109"/>
      <c r="AI36" s="109"/>
      <c r="AJ36" s="110"/>
      <c r="AN36" s="108" t="s">
        <v>41</v>
      </c>
      <c r="AO36" s="109"/>
      <c r="AP36" s="109"/>
      <c r="AQ36" s="109"/>
      <c r="AR36" s="109"/>
      <c r="AS36" s="109"/>
      <c r="AT36" s="110"/>
      <c r="AX36" s="108" t="s">
        <v>41</v>
      </c>
      <c r="AY36" s="109"/>
      <c r="AZ36" s="109"/>
      <c r="BA36" s="109"/>
      <c r="BB36" s="109"/>
      <c r="BC36" s="109"/>
      <c r="BD36" s="110"/>
      <c r="BH36" s="108" t="s">
        <v>41</v>
      </c>
      <c r="BI36" s="109"/>
      <c r="BJ36" s="109"/>
      <c r="BK36" s="109"/>
      <c r="BL36" s="109"/>
      <c r="BM36" s="109"/>
      <c r="BN36" s="110"/>
      <c r="BR36" s="108" t="s">
        <v>41</v>
      </c>
      <c r="BS36" s="109"/>
      <c r="BT36" s="109"/>
      <c r="BU36" s="109"/>
      <c r="BV36" s="109"/>
      <c r="BW36" s="109"/>
      <c r="BX36" s="110"/>
    </row>
    <row r="37" customFormat="false" ht="15.75" hidden="false" customHeight="false" outlineLevel="0" collapsed="false">
      <c r="B37" s="78" t="n">
        <v>6</v>
      </c>
      <c r="C37" s="79" t="n">
        <v>60</v>
      </c>
      <c r="D37" s="133" t="n">
        <v>3</v>
      </c>
      <c r="F37" s="177" t="n">
        <v>8.3</v>
      </c>
      <c r="G37" s="134" t="n">
        <v>49.8</v>
      </c>
      <c r="H37" s="135" t="n">
        <v>7.30000000000001</v>
      </c>
      <c r="J37" s="78" t="n">
        <v>11</v>
      </c>
      <c r="K37" s="134" t="n">
        <v>66</v>
      </c>
      <c r="L37" s="135" t="n">
        <v>8.5</v>
      </c>
      <c r="N37" s="78" t="n">
        <v>8.8</v>
      </c>
      <c r="O37" s="134" t="n">
        <v>52.8</v>
      </c>
      <c r="P37" s="135" t="n">
        <v>7.80000000000001</v>
      </c>
      <c r="T37" s="111" t="s">
        <v>42</v>
      </c>
      <c r="U37" s="112"/>
      <c r="V37" s="112"/>
      <c r="W37" s="112"/>
      <c r="X37" s="112"/>
      <c r="Y37" s="112"/>
      <c r="Z37" s="113"/>
      <c r="AD37" s="111" t="s">
        <v>42</v>
      </c>
      <c r="AE37" s="112"/>
      <c r="AF37" s="112"/>
      <c r="AG37" s="112"/>
      <c r="AH37" s="112"/>
      <c r="AI37" s="112"/>
      <c r="AJ37" s="113"/>
      <c r="AN37" s="111" t="s">
        <v>42</v>
      </c>
      <c r="AO37" s="112"/>
      <c r="AP37" s="112"/>
      <c r="AQ37" s="112"/>
      <c r="AR37" s="112"/>
      <c r="AS37" s="112"/>
      <c r="AT37" s="113"/>
      <c r="AX37" s="111" t="s">
        <v>42</v>
      </c>
      <c r="AY37" s="112"/>
      <c r="AZ37" s="112"/>
      <c r="BA37" s="112"/>
      <c r="BB37" s="112"/>
      <c r="BC37" s="112"/>
      <c r="BD37" s="113"/>
      <c r="BH37" s="111" t="s">
        <v>42</v>
      </c>
      <c r="BI37" s="112"/>
      <c r="BJ37" s="112"/>
      <c r="BK37" s="112"/>
      <c r="BL37" s="112"/>
      <c r="BM37" s="112"/>
      <c r="BN37" s="113"/>
      <c r="BR37" s="111" t="s">
        <v>42</v>
      </c>
      <c r="BS37" s="112"/>
      <c r="BT37" s="112"/>
      <c r="BU37" s="112"/>
      <c r="BV37" s="112"/>
      <c r="BW37" s="112"/>
      <c r="BX37" s="113"/>
    </row>
    <row r="38" customFormat="false" ht="15.75" hidden="false" customHeight="false" outlineLevel="0" collapsed="false">
      <c r="B38" s="78" t="n">
        <v>7</v>
      </c>
      <c r="C38" s="79" t="n">
        <v>65</v>
      </c>
      <c r="D38" s="137" t="n">
        <v>5</v>
      </c>
      <c r="F38" s="177" t="n">
        <v>8.1</v>
      </c>
      <c r="G38" s="134" t="n">
        <v>56.7</v>
      </c>
      <c r="H38" s="135" t="n">
        <v>6.90000000000001</v>
      </c>
      <c r="I38" s="15"/>
      <c r="J38" s="78" t="n">
        <v>10.5</v>
      </c>
      <c r="K38" s="134" t="n">
        <v>73.5</v>
      </c>
      <c r="L38" s="135" t="n">
        <v>7.5</v>
      </c>
      <c r="M38" s="15"/>
      <c r="N38" s="78" t="n">
        <v>8.6</v>
      </c>
      <c r="O38" s="134" t="n">
        <v>60.2</v>
      </c>
      <c r="P38" s="135" t="n">
        <v>7.40000000000001</v>
      </c>
      <c r="T38" s="111" t="s">
        <v>43</v>
      </c>
      <c r="U38" s="112"/>
      <c r="V38" s="112"/>
      <c r="W38" s="112"/>
      <c r="X38" s="112"/>
      <c r="Y38" s="112"/>
      <c r="Z38" s="113"/>
      <c r="AD38" s="111" t="s">
        <v>43</v>
      </c>
      <c r="AE38" s="112"/>
      <c r="AF38" s="112"/>
      <c r="AG38" s="112"/>
      <c r="AH38" s="112"/>
      <c r="AI38" s="112"/>
      <c r="AJ38" s="113"/>
      <c r="AN38" s="111" t="s">
        <v>43</v>
      </c>
      <c r="AO38" s="112"/>
      <c r="AP38" s="112"/>
      <c r="AQ38" s="112"/>
      <c r="AR38" s="112"/>
      <c r="AS38" s="112"/>
      <c r="AT38" s="113"/>
      <c r="AX38" s="111" t="s">
        <v>43</v>
      </c>
      <c r="AY38" s="112"/>
      <c r="AZ38" s="112"/>
      <c r="BA38" s="112"/>
      <c r="BB38" s="112"/>
      <c r="BC38" s="112"/>
      <c r="BD38" s="113"/>
      <c r="BH38" s="111" t="s">
        <v>43</v>
      </c>
      <c r="BI38" s="112"/>
      <c r="BJ38" s="112"/>
      <c r="BK38" s="112"/>
      <c r="BL38" s="112"/>
      <c r="BM38" s="112"/>
      <c r="BN38" s="113"/>
      <c r="BR38" s="111" t="s">
        <v>43</v>
      </c>
      <c r="BS38" s="112"/>
      <c r="BT38" s="112"/>
      <c r="BU38" s="112"/>
      <c r="BV38" s="112"/>
      <c r="BW38" s="112"/>
      <c r="BX38" s="113"/>
    </row>
    <row r="39" customFormat="false" ht="15.75" hidden="false" customHeight="false" outlineLevel="0" collapsed="false">
      <c r="B39" s="78" t="n">
        <v>8</v>
      </c>
      <c r="C39" s="79" t="n">
        <v>72</v>
      </c>
      <c r="D39" s="137" t="n">
        <v>7</v>
      </c>
      <c r="F39" s="177" t="n">
        <v>7.9</v>
      </c>
      <c r="G39" s="134" t="n">
        <v>63.2</v>
      </c>
      <c r="H39" s="138" t="n">
        <v>6.50000000000001</v>
      </c>
      <c r="I39" s="15"/>
      <c r="J39" s="78" t="n">
        <v>10</v>
      </c>
      <c r="K39" s="134" t="n">
        <v>80</v>
      </c>
      <c r="L39" s="138" t="n">
        <v>6.5</v>
      </c>
      <c r="M39" s="15"/>
      <c r="N39" s="78" t="n">
        <v>8.40000000000001</v>
      </c>
      <c r="O39" s="134" t="n">
        <v>67.2</v>
      </c>
      <c r="P39" s="138" t="n">
        <v>7.00000000000001</v>
      </c>
      <c r="T39" s="111" t="s">
        <v>44</v>
      </c>
      <c r="U39" s="112"/>
      <c r="V39" s="112"/>
      <c r="W39" s="112"/>
      <c r="X39" s="112"/>
      <c r="Y39" s="112"/>
      <c r="Z39" s="113"/>
      <c r="AD39" s="111" t="s">
        <v>44</v>
      </c>
      <c r="AE39" s="112"/>
      <c r="AF39" s="112"/>
      <c r="AG39" s="112"/>
      <c r="AH39" s="112"/>
      <c r="AI39" s="112"/>
      <c r="AJ39" s="113"/>
      <c r="AN39" s="111" t="s">
        <v>44</v>
      </c>
      <c r="AO39" s="112"/>
      <c r="AP39" s="112"/>
      <c r="AQ39" s="112"/>
      <c r="AR39" s="112"/>
      <c r="AS39" s="112"/>
      <c r="AT39" s="113"/>
      <c r="AX39" s="111" t="s">
        <v>44</v>
      </c>
      <c r="AY39" s="112"/>
      <c r="AZ39" s="112"/>
      <c r="BA39" s="112"/>
      <c r="BB39" s="112"/>
      <c r="BC39" s="112"/>
      <c r="BD39" s="113"/>
      <c r="BH39" s="111" t="s">
        <v>44</v>
      </c>
      <c r="BI39" s="112"/>
      <c r="BJ39" s="112"/>
      <c r="BK39" s="112"/>
      <c r="BL39" s="112"/>
      <c r="BM39" s="112"/>
      <c r="BN39" s="113"/>
      <c r="BR39" s="111" t="s">
        <v>44</v>
      </c>
      <c r="BS39" s="112"/>
      <c r="BT39" s="112"/>
      <c r="BU39" s="112"/>
      <c r="BV39" s="112"/>
      <c r="BW39" s="112"/>
      <c r="BX39" s="113"/>
    </row>
    <row r="40" customFormat="false" ht="16.5" hidden="false" customHeight="false" outlineLevel="0" collapsed="false">
      <c r="B40" s="78" t="n">
        <v>9</v>
      </c>
      <c r="C40" s="79" t="n">
        <v>80</v>
      </c>
      <c r="D40" s="137" t="n">
        <v>8</v>
      </c>
      <c r="F40" s="177" t="n">
        <v>7.7</v>
      </c>
      <c r="G40" s="134" t="n">
        <v>69.3</v>
      </c>
      <c r="H40" s="135" t="n">
        <v>6.1</v>
      </c>
      <c r="I40" s="15"/>
      <c r="J40" s="78" t="n">
        <v>9.5</v>
      </c>
      <c r="K40" s="134" t="n">
        <v>85.5</v>
      </c>
      <c r="L40" s="135" t="n">
        <v>5.5</v>
      </c>
      <c r="M40" s="15"/>
      <c r="N40" s="78" t="n">
        <v>8.20000000000001</v>
      </c>
      <c r="O40" s="134" t="n">
        <v>73.8000000000001</v>
      </c>
      <c r="P40" s="135" t="n">
        <v>6.60000000000001</v>
      </c>
      <c r="T40" s="111" t="s">
        <v>45</v>
      </c>
      <c r="U40" s="114"/>
      <c r="V40" s="114"/>
      <c r="W40" s="114"/>
      <c r="X40" s="114"/>
      <c r="Y40" s="114"/>
      <c r="Z40" s="115"/>
      <c r="AD40" s="111" t="s">
        <v>45</v>
      </c>
      <c r="AE40" s="114"/>
      <c r="AF40" s="114"/>
      <c r="AG40" s="114"/>
      <c r="AH40" s="114"/>
      <c r="AI40" s="114"/>
      <c r="AJ40" s="115"/>
      <c r="AN40" s="111" t="s">
        <v>45</v>
      </c>
      <c r="AO40" s="114"/>
      <c r="AP40" s="114"/>
      <c r="AQ40" s="114"/>
      <c r="AR40" s="114"/>
      <c r="AS40" s="114"/>
      <c r="AT40" s="115"/>
      <c r="AX40" s="111" t="s">
        <v>45</v>
      </c>
      <c r="AY40" s="114"/>
      <c r="AZ40" s="114"/>
      <c r="BA40" s="114"/>
      <c r="BB40" s="114"/>
      <c r="BC40" s="114"/>
      <c r="BD40" s="115"/>
      <c r="BH40" s="111" t="s">
        <v>45</v>
      </c>
      <c r="BI40" s="114"/>
      <c r="BJ40" s="114"/>
      <c r="BK40" s="114"/>
      <c r="BL40" s="114"/>
      <c r="BM40" s="114"/>
      <c r="BN40" s="115"/>
      <c r="BR40" s="111" t="s">
        <v>45</v>
      </c>
      <c r="BS40" s="114"/>
      <c r="BT40" s="114"/>
      <c r="BU40" s="114"/>
      <c r="BV40" s="114"/>
      <c r="BW40" s="114"/>
      <c r="BX40" s="115"/>
    </row>
    <row r="41" customFormat="false" ht="15.75" hidden="false" customHeight="true" outlineLevel="0" collapsed="false">
      <c r="B41" s="78" t="n">
        <v>10</v>
      </c>
      <c r="C41" s="79" t="n">
        <v>91</v>
      </c>
      <c r="D41" s="133" t="n">
        <v>11</v>
      </c>
      <c r="F41" s="177" t="n">
        <v>7.5</v>
      </c>
      <c r="G41" s="134" t="n">
        <v>75</v>
      </c>
      <c r="H41" s="135" t="n">
        <v>5.7</v>
      </c>
      <c r="I41" s="15"/>
      <c r="J41" s="78" t="n">
        <v>9</v>
      </c>
      <c r="K41" s="134" t="n">
        <v>90</v>
      </c>
      <c r="L41" s="135" t="n">
        <v>4.5</v>
      </c>
      <c r="M41" s="15"/>
      <c r="N41" s="78" t="n">
        <v>8.00000000000001</v>
      </c>
      <c r="O41" s="134" t="n">
        <v>80.0000000000001</v>
      </c>
      <c r="P41" s="135" t="n">
        <v>6.20000000000002</v>
      </c>
      <c r="T41" s="116" t="s">
        <v>46</v>
      </c>
      <c r="U41" s="116"/>
      <c r="V41" s="116"/>
      <c r="W41" s="116"/>
      <c r="X41" s="116"/>
      <c r="Y41" s="116"/>
      <c r="Z41" s="116"/>
      <c r="AD41" s="116" t="s">
        <v>46</v>
      </c>
      <c r="AE41" s="116"/>
      <c r="AF41" s="116"/>
      <c r="AG41" s="116"/>
      <c r="AH41" s="116"/>
      <c r="AI41" s="116"/>
      <c r="AJ41" s="116"/>
      <c r="AN41" s="116" t="s">
        <v>46</v>
      </c>
      <c r="AO41" s="116"/>
      <c r="AP41" s="116"/>
      <c r="AQ41" s="116"/>
      <c r="AR41" s="116"/>
      <c r="AS41" s="116"/>
      <c r="AT41" s="116"/>
      <c r="AX41" s="116" t="s">
        <v>46</v>
      </c>
      <c r="AY41" s="116"/>
      <c r="AZ41" s="116"/>
      <c r="BA41" s="116"/>
      <c r="BB41" s="116"/>
      <c r="BC41" s="116"/>
      <c r="BD41" s="116"/>
      <c r="BH41" s="116" t="s">
        <v>46</v>
      </c>
      <c r="BI41" s="116"/>
      <c r="BJ41" s="116"/>
      <c r="BK41" s="116"/>
      <c r="BL41" s="116"/>
      <c r="BM41" s="116"/>
      <c r="BN41" s="116"/>
      <c r="BR41" s="116" t="s">
        <v>46</v>
      </c>
      <c r="BS41" s="116"/>
      <c r="BT41" s="116"/>
      <c r="BU41" s="116"/>
      <c r="BV41" s="116"/>
      <c r="BW41" s="116"/>
      <c r="BX41" s="116"/>
    </row>
    <row r="42" customFormat="false" ht="15.75" hidden="false" customHeight="false" outlineLevel="0" collapsed="false">
      <c r="B42" s="78" t="n">
        <v>11</v>
      </c>
      <c r="C42" s="79" t="n">
        <v>104</v>
      </c>
      <c r="D42" s="133" t="n">
        <v>13</v>
      </c>
      <c r="F42" s="177" t="n">
        <v>7.3</v>
      </c>
      <c r="G42" s="134" t="n">
        <v>80.3</v>
      </c>
      <c r="H42" s="135" t="n">
        <v>5.3</v>
      </c>
      <c r="J42" s="78" t="n">
        <v>8.5</v>
      </c>
      <c r="K42" s="134" t="n">
        <v>93.5</v>
      </c>
      <c r="L42" s="135" t="n">
        <v>3.5</v>
      </c>
      <c r="N42" s="78" t="n">
        <v>7.80000000000001</v>
      </c>
      <c r="O42" s="134" t="n">
        <v>85.8000000000001</v>
      </c>
      <c r="P42" s="135" t="n">
        <v>5.80000000000001</v>
      </c>
      <c r="T42" s="101"/>
      <c r="U42" s="102" t="s">
        <v>11</v>
      </c>
      <c r="V42" s="102" t="s">
        <v>30</v>
      </c>
      <c r="W42" s="102" t="s">
        <v>30</v>
      </c>
      <c r="X42" s="102" t="s">
        <v>31</v>
      </c>
      <c r="Y42" s="102" t="s">
        <v>38</v>
      </c>
      <c r="Z42" s="103" t="s">
        <v>39</v>
      </c>
      <c r="AD42" s="101"/>
      <c r="AE42" s="102" t="s">
        <v>11</v>
      </c>
      <c r="AF42" s="102" t="s">
        <v>30</v>
      </c>
      <c r="AG42" s="102" t="s">
        <v>30</v>
      </c>
      <c r="AH42" s="102" t="s">
        <v>31</v>
      </c>
      <c r="AI42" s="102" t="s">
        <v>38</v>
      </c>
      <c r="AJ42" s="103" t="s">
        <v>39</v>
      </c>
      <c r="AN42" s="101"/>
      <c r="AO42" s="102" t="s">
        <v>11</v>
      </c>
      <c r="AP42" s="102" t="s">
        <v>30</v>
      </c>
      <c r="AQ42" s="102" t="s">
        <v>30</v>
      </c>
      <c r="AR42" s="102" t="s">
        <v>31</v>
      </c>
      <c r="AS42" s="102" t="s">
        <v>38</v>
      </c>
      <c r="AT42" s="103" t="s">
        <v>39</v>
      </c>
      <c r="AX42" s="101"/>
      <c r="AY42" s="102" t="s">
        <v>11</v>
      </c>
      <c r="AZ42" s="102" t="s">
        <v>30</v>
      </c>
      <c r="BA42" s="102" t="s">
        <v>30</v>
      </c>
      <c r="BB42" s="102" t="s">
        <v>31</v>
      </c>
      <c r="BC42" s="102" t="s">
        <v>38</v>
      </c>
      <c r="BD42" s="103" t="s">
        <v>39</v>
      </c>
      <c r="BH42" s="101"/>
      <c r="BI42" s="102" t="s">
        <v>11</v>
      </c>
      <c r="BJ42" s="102" t="s">
        <v>30</v>
      </c>
      <c r="BK42" s="102" t="s">
        <v>30</v>
      </c>
      <c r="BL42" s="102" t="s">
        <v>31</v>
      </c>
      <c r="BM42" s="102" t="s">
        <v>38</v>
      </c>
      <c r="BN42" s="103" t="s">
        <v>39</v>
      </c>
      <c r="BR42" s="101"/>
      <c r="BS42" s="102" t="s">
        <v>11</v>
      </c>
      <c r="BT42" s="102" t="s">
        <v>30</v>
      </c>
      <c r="BU42" s="102" t="s">
        <v>30</v>
      </c>
      <c r="BV42" s="102" t="s">
        <v>31</v>
      </c>
      <c r="BW42" s="102" t="s">
        <v>38</v>
      </c>
      <c r="BX42" s="103" t="s">
        <v>39</v>
      </c>
    </row>
    <row r="43" customFormat="false" ht="16.5" hidden="false" customHeight="false" outlineLevel="0" collapsed="false">
      <c r="B43" s="78" t="n">
        <v>12</v>
      </c>
      <c r="C43" s="79" t="n">
        <v>119</v>
      </c>
      <c r="D43" s="133" t="n">
        <v>15</v>
      </c>
      <c r="F43" s="177" t="n">
        <v>7.1</v>
      </c>
      <c r="G43" s="134" t="n">
        <v>85.2</v>
      </c>
      <c r="H43" s="135" t="n">
        <v>4.90000000000001</v>
      </c>
      <c r="J43" s="78" t="n">
        <v>8</v>
      </c>
      <c r="K43" s="134" t="n">
        <v>96</v>
      </c>
      <c r="L43" s="135" t="n">
        <v>2.5</v>
      </c>
      <c r="N43" s="78" t="n">
        <v>7.60000000000001</v>
      </c>
      <c r="O43" s="134" t="n">
        <v>91.2000000000001</v>
      </c>
      <c r="P43" s="135" t="n">
        <v>5.39999999999999</v>
      </c>
      <c r="T43" s="104"/>
      <c r="U43" s="105"/>
      <c r="V43" s="106" t="s">
        <v>40</v>
      </c>
      <c r="W43" s="106" t="s">
        <v>35</v>
      </c>
      <c r="X43" s="106" t="s">
        <v>36</v>
      </c>
      <c r="Y43" s="105"/>
      <c r="Z43" s="107"/>
      <c r="AD43" s="104"/>
      <c r="AE43" s="105"/>
      <c r="AF43" s="106" t="s">
        <v>40</v>
      </c>
      <c r="AG43" s="106" t="s">
        <v>35</v>
      </c>
      <c r="AH43" s="106" t="s">
        <v>36</v>
      </c>
      <c r="AI43" s="105"/>
      <c r="AJ43" s="107"/>
      <c r="AN43" s="104"/>
      <c r="AO43" s="105"/>
      <c r="AP43" s="106" t="s">
        <v>40</v>
      </c>
      <c r="AQ43" s="106" t="s">
        <v>35</v>
      </c>
      <c r="AR43" s="106" t="s">
        <v>36</v>
      </c>
      <c r="AS43" s="105"/>
      <c r="AT43" s="107"/>
      <c r="AX43" s="104"/>
      <c r="AY43" s="105"/>
      <c r="AZ43" s="106" t="s">
        <v>40</v>
      </c>
      <c r="BA43" s="106" t="s">
        <v>35</v>
      </c>
      <c r="BB43" s="106" t="s">
        <v>36</v>
      </c>
      <c r="BC43" s="105"/>
      <c r="BD43" s="107"/>
      <c r="BH43" s="104"/>
      <c r="BI43" s="105"/>
      <c r="BJ43" s="106" t="s">
        <v>40</v>
      </c>
      <c r="BK43" s="106" t="s">
        <v>35</v>
      </c>
      <c r="BL43" s="106" t="s">
        <v>36</v>
      </c>
      <c r="BM43" s="105"/>
      <c r="BN43" s="107"/>
      <c r="BR43" s="104"/>
      <c r="BS43" s="105"/>
      <c r="BT43" s="106" t="s">
        <v>40</v>
      </c>
      <c r="BU43" s="106" t="s">
        <v>35</v>
      </c>
      <c r="BV43" s="106" t="s">
        <v>36</v>
      </c>
      <c r="BW43" s="105"/>
      <c r="BX43" s="107"/>
    </row>
    <row r="44" customFormat="false" ht="16.5" hidden="false" customHeight="false" outlineLevel="0" collapsed="false">
      <c r="B44" s="78" t="n">
        <v>13</v>
      </c>
      <c r="C44" s="79" t="n">
        <v>139</v>
      </c>
      <c r="D44" s="133" t="n">
        <v>20</v>
      </c>
      <c r="F44" s="177" t="n">
        <v>6.9</v>
      </c>
      <c r="G44" s="134" t="n">
        <v>89.7</v>
      </c>
      <c r="H44" s="135" t="n">
        <v>4.5</v>
      </c>
      <c r="J44" s="78" t="n">
        <v>7.5</v>
      </c>
      <c r="K44" s="134" t="n">
        <v>97.5</v>
      </c>
      <c r="L44" s="135" t="n">
        <v>1.5</v>
      </c>
      <c r="N44" s="78" t="n">
        <v>7.40000000000001</v>
      </c>
      <c r="O44" s="134" t="n">
        <v>96.2000000000001</v>
      </c>
      <c r="P44" s="135" t="n">
        <v>5.00000000000001</v>
      </c>
      <c r="T44" s="108" t="s">
        <v>47</v>
      </c>
      <c r="U44" s="109"/>
      <c r="V44" s="109"/>
      <c r="W44" s="109"/>
      <c r="X44" s="109"/>
      <c r="Y44" s="117"/>
      <c r="Z44" s="110"/>
      <c r="AD44" s="108" t="s">
        <v>47</v>
      </c>
      <c r="AE44" s="109"/>
      <c r="AF44" s="109"/>
      <c r="AG44" s="109"/>
      <c r="AH44" s="109"/>
      <c r="AI44" s="117"/>
      <c r="AJ44" s="110"/>
      <c r="AN44" s="108" t="s">
        <v>47</v>
      </c>
      <c r="AO44" s="109"/>
      <c r="AP44" s="109"/>
      <c r="AQ44" s="109"/>
      <c r="AR44" s="109"/>
      <c r="AS44" s="117"/>
      <c r="AT44" s="110"/>
      <c r="AX44" s="108" t="s">
        <v>47</v>
      </c>
      <c r="AY44" s="109"/>
      <c r="AZ44" s="109"/>
      <c r="BA44" s="109"/>
      <c r="BB44" s="109"/>
      <c r="BC44" s="117"/>
      <c r="BD44" s="110"/>
      <c r="BH44" s="108" t="s">
        <v>47</v>
      </c>
      <c r="BI44" s="109"/>
      <c r="BJ44" s="109"/>
      <c r="BK44" s="109"/>
      <c r="BL44" s="109"/>
      <c r="BM44" s="117"/>
      <c r="BN44" s="110"/>
      <c r="BR44" s="108" t="s">
        <v>47</v>
      </c>
      <c r="BS44" s="109"/>
      <c r="BT44" s="109"/>
      <c r="BU44" s="109"/>
      <c r="BV44" s="109"/>
      <c r="BW44" s="117"/>
      <c r="BX44" s="110"/>
    </row>
    <row r="45" customFormat="false" ht="15.75" hidden="false" customHeight="false" outlineLevel="0" collapsed="false">
      <c r="B45" s="78" t="n">
        <v>14</v>
      </c>
      <c r="C45" s="79" t="n">
        <v>164</v>
      </c>
      <c r="D45" s="133" t="n">
        <v>25</v>
      </c>
      <c r="F45" s="177" t="n">
        <v>6.7</v>
      </c>
      <c r="G45" s="134" t="n">
        <v>93.8000000000001</v>
      </c>
      <c r="H45" s="135" t="n">
        <v>4.10000000000001</v>
      </c>
      <c r="J45" s="78" t="n">
        <v>7</v>
      </c>
      <c r="K45" s="134" t="n">
        <v>98</v>
      </c>
      <c r="L45" s="135" t="n">
        <v>0.5</v>
      </c>
      <c r="N45" s="78" t="n">
        <v>7.20000000000001</v>
      </c>
      <c r="O45" s="134" t="n">
        <v>100.8</v>
      </c>
      <c r="P45" s="135" t="n">
        <v>4.60000000000001</v>
      </c>
      <c r="T45" s="111" t="s">
        <v>48</v>
      </c>
      <c r="U45" s="112"/>
      <c r="V45" s="112"/>
      <c r="W45" s="112"/>
      <c r="X45" s="112"/>
      <c r="Y45" s="112"/>
      <c r="Z45" s="113"/>
      <c r="AD45" s="111" t="s">
        <v>48</v>
      </c>
      <c r="AE45" s="112"/>
      <c r="AF45" s="112"/>
      <c r="AG45" s="112"/>
      <c r="AH45" s="112"/>
      <c r="AI45" s="112"/>
      <c r="AJ45" s="113"/>
      <c r="AN45" s="111" t="s">
        <v>48</v>
      </c>
      <c r="AO45" s="112"/>
      <c r="AP45" s="112"/>
      <c r="AQ45" s="112"/>
      <c r="AR45" s="112"/>
      <c r="AS45" s="112"/>
      <c r="AT45" s="113"/>
      <c r="AX45" s="111" t="s">
        <v>48</v>
      </c>
      <c r="AY45" s="112"/>
      <c r="AZ45" s="112"/>
      <c r="BA45" s="112"/>
      <c r="BB45" s="112"/>
      <c r="BC45" s="112"/>
      <c r="BD45" s="113"/>
      <c r="BH45" s="111" t="s">
        <v>48</v>
      </c>
      <c r="BI45" s="112"/>
      <c r="BJ45" s="112"/>
      <c r="BK45" s="112"/>
      <c r="BL45" s="112"/>
      <c r="BM45" s="112"/>
      <c r="BN45" s="113"/>
      <c r="BR45" s="111" t="s">
        <v>48</v>
      </c>
      <c r="BS45" s="112"/>
      <c r="BT45" s="112"/>
      <c r="BU45" s="112"/>
      <c r="BV45" s="112"/>
      <c r="BW45" s="112"/>
      <c r="BX45" s="113"/>
    </row>
    <row r="46" customFormat="false" ht="15.75" hidden="false" customHeight="false" outlineLevel="0" collapsed="false">
      <c r="B46" s="78" t="n">
        <v>15</v>
      </c>
      <c r="C46" s="79" t="n">
        <v>195</v>
      </c>
      <c r="D46" s="133" t="n">
        <v>31</v>
      </c>
      <c r="F46" s="177" t="n">
        <v>6.5</v>
      </c>
      <c r="G46" s="134" t="n">
        <v>97.5000000000001</v>
      </c>
      <c r="H46" s="135" t="n">
        <v>3.7</v>
      </c>
      <c r="J46" s="78" t="n">
        <v>6.5</v>
      </c>
      <c r="K46" s="134" t="n">
        <v>97.5</v>
      </c>
      <c r="L46" s="135" t="n">
        <v>-0.5</v>
      </c>
      <c r="N46" s="78" t="n">
        <v>7.00000000000001</v>
      </c>
      <c r="O46" s="134" t="n">
        <v>105</v>
      </c>
      <c r="P46" s="135" t="n">
        <v>4.2</v>
      </c>
      <c r="T46" s="111" t="s">
        <v>49</v>
      </c>
      <c r="U46" s="112"/>
      <c r="V46" s="112"/>
      <c r="W46" s="112"/>
      <c r="X46" s="112"/>
      <c r="Y46" s="112"/>
      <c r="Z46" s="113"/>
      <c r="AD46" s="111" t="s">
        <v>49</v>
      </c>
      <c r="AE46" s="112"/>
      <c r="AF46" s="112"/>
      <c r="AG46" s="112"/>
      <c r="AH46" s="112"/>
      <c r="AI46" s="112"/>
      <c r="AJ46" s="113"/>
      <c r="AN46" s="111" t="s">
        <v>49</v>
      </c>
      <c r="AO46" s="112"/>
      <c r="AP46" s="112"/>
      <c r="AQ46" s="112"/>
      <c r="AR46" s="112"/>
      <c r="AS46" s="112"/>
      <c r="AT46" s="113"/>
      <c r="AX46" s="111" t="s">
        <v>49</v>
      </c>
      <c r="AY46" s="112"/>
      <c r="AZ46" s="112"/>
      <c r="BA46" s="112"/>
      <c r="BB46" s="112"/>
      <c r="BC46" s="112"/>
      <c r="BD46" s="113"/>
      <c r="BH46" s="111" t="s">
        <v>49</v>
      </c>
      <c r="BI46" s="112"/>
      <c r="BJ46" s="112"/>
      <c r="BK46" s="112"/>
      <c r="BL46" s="112"/>
      <c r="BM46" s="112"/>
      <c r="BN46" s="113"/>
      <c r="BR46" s="111" t="s">
        <v>49</v>
      </c>
      <c r="BS46" s="112"/>
      <c r="BT46" s="112"/>
      <c r="BU46" s="112"/>
      <c r="BV46" s="112"/>
      <c r="BW46" s="112"/>
      <c r="BX46" s="113"/>
    </row>
    <row r="47" customFormat="false" ht="15.75" hidden="false" customHeight="false" outlineLevel="0" collapsed="false">
      <c r="B47" s="78" t="n">
        <v>16</v>
      </c>
      <c r="C47" s="79" t="n">
        <v>235</v>
      </c>
      <c r="D47" s="133" t="n">
        <v>40</v>
      </c>
      <c r="F47" s="177" t="n">
        <v>6.3</v>
      </c>
      <c r="G47" s="134" t="n">
        <v>100.8</v>
      </c>
      <c r="H47" s="135" t="n">
        <v>3.3</v>
      </c>
      <c r="J47" s="78" t="n">
        <v>6</v>
      </c>
      <c r="K47" s="134" t="n">
        <v>96</v>
      </c>
      <c r="L47" s="135" t="n">
        <v>-1.5</v>
      </c>
      <c r="N47" s="78" t="n">
        <v>6.80000000000001</v>
      </c>
      <c r="O47" s="134" t="n">
        <v>108.8</v>
      </c>
      <c r="P47" s="135" t="n">
        <v>3.8</v>
      </c>
      <c r="T47" s="111" t="s">
        <v>50</v>
      </c>
      <c r="U47" s="112"/>
      <c r="V47" s="112"/>
      <c r="W47" s="112"/>
      <c r="X47" s="112"/>
      <c r="Y47" s="112"/>
      <c r="Z47" s="113"/>
      <c r="AD47" s="111" t="s">
        <v>50</v>
      </c>
      <c r="AE47" s="112"/>
      <c r="AF47" s="112"/>
      <c r="AG47" s="112"/>
      <c r="AH47" s="112"/>
      <c r="AI47" s="112"/>
      <c r="AJ47" s="113"/>
      <c r="AN47" s="111" t="s">
        <v>50</v>
      </c>
      <c r="AO47" s="112"/>
      <c r="AP47" s="112"/>
      <c r="AQ47" s="112"/>
      <c r="AR47" s="112"/>
      <c r="AS47" s="112"/>
      <c r="AT47" s="113"/>
      <c r="AX47" s="111" t="s">
        <v>50</v>
      </c>
      <c r="AY47" s="112"/>
      <c r="AZ47" s="112"/>
      <c r="BA47" s="112"/>
      <c r="BB47" s="112"/>
      <c r="BC47" s="112"/>
      <c r="BD47" s="113"/>
      <c r="BH47" s="111" t="s">
        <v>50</v>
      </c>
      <c r="BI47" s="112"/>
      <c r="BJ47" s="112"/>
      <c r="BK47" s="112"/>
      <c r="BL47" s="112"/>
      <c r="BM47" s="112"/>
      <c r="BN47" s="113"/>
      <c r="BR47" s="111" t="s">
        <v>50</v>
      </c>
      <c r="BS47" s="112"/>
      <c r="BT47" s="112"/>
      <c r="BU47" s="112"/>
      <c r="BV47" s="112"/>
      <c r="BW47" s="112"/>
      <c r="BX47" s="113"/>
    </row>
    <row r="48" customFormat="false" ht="16.5" hidden="false" customHeight="false" outlineLevel="0" collapsed="false">
      <c r="B48" s="78" t="n">
        <v>17</v>
      </c>
      <c r="C48" s="79" t="n">
        <v>275</v>
      </c>
      <c r="D48" s="133" t="n">
        <v>40</v>
      </c>
      <c r="F48" s="177" t="n">
        <v>6.1</v>
      </c>
      <c r="G48" s="134" t="n">
        <v>103.7</v>
      </c>
      <c r="H48" s="135" t="n">
        <v>2.90000000000001</v>
      </c>
      <c r="J48" s="78" t="n">
        <v>5.5</v>
      </c>
      <c r="K48" s="134" t="n">
        <v>93.5</v>
      </c>
      <c r="L48" s="135" t="n">
        <v>-2.5</v>
      </c>
      <c r="N48" s="78" t="n">
        <v>6.60000000000001</v>
      </c>
      <c r="O48" s="134" t="n">
        <v>112.2</v>
      </c>
      <c r="P48" s="135" t="n">
        <v>3.40000000000001</v>
      </c>
      <c r="T48" s="118" t="s">
        <v>51</v>
      </c>
      <c r="U48" s="119"/>
      <c r="V48" s="119"/>
      <c r="W48" s="119"/>
      <c r="X48" s="119"/>
      <c r="Y48" s="119"/>
      <c r="Z48" s="120"/>
      <c r="AD48" s="118" t="s">
        <v>51</v>
      </c>
      <c r="AE48" s="119"/>
      <c r="AF48" s="119"/>
      <c r="AG48" s="119"/>
      <c r="AH48" s="119"/>
      <c r="AI48" s="119"/>
      <c r="AJ48" s="120"/>
      <c r="AN48" s="118" t="s">
        <v>51</v>
      </c>
      <c r="AO48" s="119"/>
      <c r="AP48" s="119"/>
      <c r="AQ48" s="119"/>
      <c r="AR48" s="119"/>
      <c r="AS48" s="119"/>
      <c r="AT48" s="120"/>
      <c r="AX48" s="118" t="s">
        <v>51</v>
      </c>
      <c r="AY48" s="119"/>
      <c r="AZ48" s="119"/>
      <c r="BA48" s="119"/>
      <c r="BB48" s="119"/>
      <c r="BC48" s="119"/>
      <c r="BD48" s="120"/>
      <c r="BH48" s="118" t="s">
        <v>51</v>
      </c>
      <c r="BI48" s="119"/>
      <c r="BJ48" s="119"/>
      <c r="BK48" s="119"/>
      <c r="BL48" s="119"/>
      <c r="BM48" s="119"/>
      <c r="BN48" s="120"/>
      <c r="BR48" s="118" t="s">
        <v>51</v>
      </c>
      <c r="BS48" s="119"/>
      <c r="BT48" s="119"/>
      <c r="BU48" s="119"/>
      <c r="BV48" s="119"/>
      <c r="BW48" s="119"/>
      <c r="BX48" s="120"/>
    </row>
    <row r="49" customFormat="false" ht="16.5" hidden="false" customHeight="false" outlineLevel="0" collapsed="false">
      <c r="B49" s="78" t="n">
        <v>18</v>
      </c>
      <c r="C49" s="79" t="n">
        <v>325</v>
      </c>
      <c r="D49" s="133" t="n">
        <v>50</v>
      </c>
      <c r="F49" s="177" t="n">
        <v>5.9</v>
      </c>
      <c r="G49" s="134" t="n">
        <v>106.2</v>
      </c>
      <c r="H49" s="135" t="n">
        <v>2.5</v>
      </c>
      <c r="J49" s="78" t="n">
        <v>5</v>
      </c>
      <c r="K49" s="134" t="n">
        <v>90</v>
      </c>
      <c r="L49" s="135" t="n">
        <v>-3.5</v>
      </c>
      <c r="N49" s="78" t="n">
        <v>6.40000000000001</v>
      </c>
      <c r="O49" s="134" t="n">
        <v>115.2</v>
      </c>
      <c r="P49" s="135" t="n">
        <v>3</v>
      </c>
      <c r="Y49" s="0"/>
      <c r="Z49" s="0"/>
      <c r="AI49" s="0"/>
      <c r="AJ49" s="0"/>
      <c r="AS49" s="0"/>
      <c r="AT49" s="0"/>
      <c r="BC49" s="0"/>
      <c r="BD49" s="0"/>
      <c r="BM49" s="0"/>
      <c r="BN49" s="0"/>
      <c r="BW49" s="0"/>
      <c r="BX49" s="0"/>
    </row>
    <row r="50" customFormat="false" ht="16.5" hidden="false" customHeight="false" outlineLevel="0" collapsed="false">
      <c r="B50" s="78" t="n">
        <v>19</v>
      </c>
      <c r="C50" s="79" t="n">
        <v>385</v>
      </c>
      <c r="D50" s="133" t="n">
        <v>60</v>
      </c>
      <c r="F50" s="177" t="n">
        <v>5.7</v>
      </c>
      <c r="G50" s="134" t="n">
        <v>108.3</v>
      </c>
      <c r="H50" s="135" t="n">
        <v>2.09999999999999</v>
      </c>
      <c r="J50" s="78" t="n">
        <v>4.5</v>
      </c>
      <c r="K50" s="134" t="n">
        <v>85.5</v>
      </c>
      <c r="L50" s="135" t="n">
        <v>-4.5</v>
      </c>
      <c r="N50" s="78" t="n">
        <v>6.20000000000001</v>
      </c>
      <c r="O50" s="134" t="n">
        <v>117.8</v>
      </c>
      <c r="P50" s="135" t="n">
        <v>2.60000000000001</v>
      </c>
      <c r="T50" s="121" t="s">
        <v>54</v>
      </c>
      <c r="U50" s="0"/>
      <c r="V50" s="122"/>
      <c r="W50" s="122"/>
      <c r="X50" s="122"/>
      <c r="AD50" s="121" t="s">
        <v>54</v>
      </c>
      <c r="AE50" s="0"/>
      <c r="AF50" s="122"/>
      <c r="AG50" s="122"/>
      <c r="AH50" s="122"/>
      <c r="AN50" s="121" t="s">
        <v>54</v>
      </c>
      <c r="AO50" s="0"/>
      <c r="AP50" s="122"/>
      <c r="AQ50" s="122"/>
      <c r="AR50" s="122"/>
      <c r="AX50" s="121" t="s">
        <v>54</v>
      </c>
      <c r="AY50" s="0"/>
      <c r="AZ50" s="122"/>
      <c r="BA50" s="122"/>
      <c r="BB50" s="122"/>
      <c r="BH50" s="121" t="s">
        <v>54</v>
      </c>
      <c r="BI50" s="0"/>
      <c r="BJ50" s="122"/>
      <c r="BK50" s="122"/>
      <c r="BL50" s="122"/>
      <c r="BR50" s="121" t="s">
        <v>54</v>
      </c>
      <c r="BS50" s="0"/>
      <c r="BT50" s="122"/>
      <c r="BU50" s="122"/>
      <c r="BV50" s="122"/>
    </row>
    <row r="51" customFormat="false" ht="16.5" hidden="false" customHeight="false" outlineLevel="0" collapsed="false">
      <c r="B51" s="94" t="n">
        <v>20</v>
      </c>
      <c r="C51" s="95" t="n">
        <v>455</v>
      </c>
      <c r="D51" s="139" t="n">
        <v>70</v>
      </c>
      <c r="F51" s="178" t="n">
        <v>5.5</v>
      </c>
      <c r="G51" s="140" t="n">
        <v>110</v>
      </c>
      <c r="H51" s="141" t="n">
        <v>1.7</v>
      </c>
      <c r="J51" s="94" t="n">
        <v>4</v>
      </c>
      <c r="K51" s="140" t="n">
        <v>80</v>
      </c>
      <c r="L51" s="141" t="n">
        <v>-5.5</v>
      </c>
      <c r="N51" s="94" t="n">
        <v>6.00000000000001</v>
      </c>
      <c r="O51" s="140" t="n">
        <v>120</v>
      </c>
      <c r="P51" s="141" t="n">
        <v>2.2</v>
      </c>
    </row>
  </sheetData>
  <mergeCells count="47">
    <mergeCell ref="A1:Q1"/>
    <mergeCell ref="R1:AA1"/>
    <mergeCell ref="AB1:AK1"/>
    <mergeCell ref="AL1:AU1"/>
    <mergeCell ref="AV1:BE1"/>
    <mergeCell ref="BF1:BO1"/>
    <mergeCell ref="BP1:BY1"/>
    <mergeCell ref="B3:D3"/>
    <mergeCell ref="F3:H3"/>
    <mergeCell ref="J3:L3"/>
    <mergeCell ref="N3:P3"/>
    <mergeCell ref="B4:D4"/>
    <mergeCell ref="F4:H4"/>
    <mergeCell ref="J4:L4"/>
    <mergeCell ref="N4:P4"/>
    <mergeCell ref="S6:V6"/>
    <mergeCell ref="X6:AA6"/>
    <mergeCell ref="AC6:AF6"/>
    <mergeCell ref="AH6:AK6"/>
    <mergeCell ref="AM6:AP6"/>
    <mergeCell ref="AR6:AU6"/>
    <mergeCell ref="AW6:AZ6"/>
    <mergeCell ref="BB6:BE6"/>
    <mergeCell ref="BG6:BJ6"/>
    <mergeCell ref="BL6:BO6"/>
    <mergeCell ref="BQ6:BT6"/>
    <mergeCell ref="BV6:BY6"/>
    <mergeCell ref="B28:D28"/>
    <mergeCell ref="F28:H28"/>
    <mergeCell ref="J28:L28"/>
    <mergeCell ref="N28:P28"/>
    <mergeCell ref="B29:D29"/>
    <mergeCell ref="F29:H29"/>
    <mergeCell ref="J29:L29"/>
    <mergeCell ref="N29:P29"/>
    <mergeCell ref="T33:Z33"/>
    <mergeCell ref="AD33:AJ33"/>
    <mergeCell ref="AN33:AT33"/>
    <mergeCell ref="AX33:BD33"/>
    <mergeCell ref="BH33:BN33"/>
    <mergeCell ref="BR33:BX33"/>
    <mergeCell ref="T41:Z41"/>
    <mergeCell ref="AD41:AJ41"/>
    <mergeCell ref="AN41:AT41"/>
    <mergeCell ref="AX41:BD41"/>
    <mergeCell ref="BH41:BN41"/>
    <mergeCell ref="BR41:BX4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11"/>
    <col collapsed="false" customWidth="true" hidden="false" outlineLevel="0" max="4" min="3" style="1" width="5.5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8" min="7" style="1" width="4.99"/>
    <col collapsed="false" customWidth="true" hidden="false" outlineLevel="0" max="9" min="9" style="1" width="5.62"/>
    <col collapsed="false" customWidth="true" hidden="false" outlineLevel="0" max="10" min="10" style="1" width="5.5"/>
    <col collapsed="false" customWidth="true" hidden="false" outlineLevel="0" max="12" min="11" style="1" width="4.99"/>
    <col collapsed="false" customWidth="true" hidden="false" outlineLevel="0" max="13" min="13" style="1" width="5.62"/>
    <col collapsed="false" customWidth="true" hidden="false" outlineLevel="0" max="14" min="14" style="1" width="5.36"/>
    <col collapsed="false" customWidth="true" hidden="false" outlineLevel="0" max="16" min="15" style="1" width="4.99"/>
    <col collapsed="false" customWidth="true" hidden="false" outlineLevel="0" max="17" min="17" style="1" width="5.62"/>
    <col collapsed="false" customWidth="true" hidden="false" outlineLevel="0" max="18" min="18" style="1" width="5.5"/>
    <col collapsed="false" customWidth="true" hidden="false" outlineLevel="0" max="19" min="19" style="1" width="8.74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9.99"/>
    <col collapsed="false" customWidth="true" hidden="false" outlineLevel="0" max="23" min="23" style="1" width="11.24"/>
    <col collapsed="false" customWidth="true" hidden="false" outlineLevel="0" max="24" min="24" style="1" width="8.74"/>
    <col collapsed="false" customWidth="true" hidden="false" outlineLevel="0" max="25" min="25" style="1" width="10.99"/>
    <col collapsed="false" customWidth="true" hidden="false" outlineLevel="0" max="26" min="26" style="1" width="9.62"/>
    <col collapsed="false" customWidth="true" hidden="false" outlineLevel="0" max="27" min="27" style="1" width="11.5"/>
    <col collapsed="false" customWidth="true" hidden="false" outlineLevel="0" max="28" min="28" style="1" width="5.5"/>
    <col collapsed="false" customWidth="false" hidden="false" outlineLevel="0" max="31" min="29" style="1" width="8.99"/>
    <col collapsed="false" customWidth="true" hidden="false" outlineLevel="0" max="32" min="32" style="1" width="9.75"/>
    <col collapsed="false" customWidth="true" hidden="false" outlineLevel="0" max="33" min="33" style="1" width="10.99"/>
    <col collapsed="false" customWidth="false" hidden="false" outlineLevel="0" max="34" min="34" style="1" width="8.99"/>
    <col collapsed="false" customWidth="true" hidden="false" outlineLevel="0" max="35" min="35" style="1" width="10.24"/>
    <col collapsed="false" customWidth="true" hidden="false" outlineLevel="0" max="36" min="36" style="1" width="9.62"/>
    <col collapsed="false" customWidth="true" hidden="false" outlineLevel="0" max="37" min="37" style="1" width="11.99"/>
    <col collapsed="false" customWidth="true" hidden="false" outlineLevel="0" max="38" min="38" style="1" width="6.36"/>
    <col collapsed="false" customWidth="false" hidden="false" outlineLevel="0" max="41" min="39" style="1" width="8.99"/>
    <col collapsed="false" customWidth="true" hidden="false" outlineLevel="0" max="42" min="42" style="1" width="8.62"/>
    <col collapsed="false" customWidth="true" hidden="false" outlineLevel="0" max="43" min="43" style="1" width="10.87"/>
    <col collapsed="false" customWidth="true" hidden="false" outlineLevel="0" max="44" min="44" style="1" width="9.62"/>
    <col collapsed="false" customWidth="true" hidden="false" outlineLevel="0" max="45" min="45" style="1" width="10.24"/>
    <col collapsed="false" customWidth="true" hidden="false" outlineLevel="0" max="46" min="46" style="1" width="10.12"/>
    <col collapsed="false" customWidth="true" hidden="false" outlineLevel="0" max="47" min="47" style="1" width="12.62"/>
    <col collapsed="false" customWidth="true" hidden="false" outlineLevel="0" max="48" min="48" style="1" width="6.62"/>
    <col collapsed="false" customWidth="false" hidden="false" outlineLevel="0" max="51" min="49" style="1" width="8.99"/>
    <col collapsed="false" customWidth="true" hidden="false" outlineLevel="0" max="52" min="52" style="1" width="9.36"/>
    <col collapsed="false" customWidth="true" hidden="false" outlineLevel="0" max="53" min="53" style="1" width="11.24"/>
    <col collapsed="false" customWidth="false" hidden="false" outlineLevel="0" max="54" min="54" style="1" width="8.99"/>
    <col collapsed="false" customWidth="true" hidden="false" outlineLevel="0" max="55" min="55" style="1" width="10.49"/>
    <col collapsed="false" customWidth="true" hidden="false" outlineLevel="0" max="56" min="56" style="1" width="10.12"/>
    <col collapsed="false" customWidth="true" hidden="false" outlineLevel="0" max="57" min="57" style="1" width="11.87"/>
    <col collapsed="false" customWidth="true" hidden="false" outlineLevel="0" max="58" min="58" style="1" width="5.74"/>
    <col collapsed="false" customWidth="false" hidden="false" outlineLevel="0" max="61" min="59" style="1" width="8.99"/>
    <col collapsed="false" customWidth="true" hidden="false" outlineLevel="0" max="62" min="62" style="1" width="9.5"/>
    <col collapsed="false" customWidth="true" hidden="false" outlineLevel="0" max="63" min="63" style="1" width="10.99"/>
    <col collapsed="false" customWidth="true" hidden="false" outlineLevel="0" max="64" min="64" style="1" width="10.24"/>
    <col collapsed="false" customWidth="true" hidden="false" outlineLevel="0" max="66" min="65" style="1" width="10.62"/>
    <col collapsed="false" customWidth="true" hidden="false" outlineLevel="0" max="67" min="67" style="1" width="10.49"/>
    <col collapsed="false" customWidth="false" hidden="false" outlineLevel="0" max="257" min="68" style="1" width="8.99"/>
  </cols>
  <sheetData>
    <row r="1" customFormat="false" ht="16.5" hidden="false" customHeight="true" outlineLevel="0" collapsed="false">
      <c r="A1" s="14" t="s">
        <v>10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3"/>
      <c r="S1" s="14" t="s">
        <v>108</v>
      </c>
      <c r="T1" s="14"/>
      <c r="U1" s="14"/>
      <c r="V1" s="14"/>
      <c r="W1" s="14"/>
      <c r="X1" s="14"/>
      <c r="Y1" s="14"/>
      <c r="Z1" s="14"/>
      <c r="AA1" s="14"/>
      <c r="AB1" s="20"/>
      <c r="AC1" s="14" t="s">
        <v>109</v>
      </c>
      <c r="AD1" s="14"/>
      <c r="AE1" s="14"/>
      <c r="AF1" s="14"/>
      <c r="AG1" s="14"/>
      <c r="AH1" s="14"/>
      <c r="AI1" s="14"/>
      <c r="AJ1" s="14"/>
      <c r="AK1" s="14"/>
      <c r="AM1" s="14" t="s">
        <v>110</v>
      </c>
      <c r="AN1" s="14"/>
      <c r="AO1" s="14"/>
      <c r="AP1" s="14"/>
      <c r="AQ1" s="14"/>
      <c r="AR1" s="14"/>
      <c r="AS1" s="14"/>
      <c r="AT1" s="14"/>
      <c r="AU1" s="14"/>
      <c r="AW1" s="14" t="s">
        <v>111</v>
      </c>
      <c r="AX1" s="14"/>
      <c r="AY1" s="14"/>
      <c r="AZ1" s="14"/>
      <c r="BA1" s="14"/>
      <c r="BB1" s="14"/>
      <c r="BC1" s="14"/>
      <c r="BD1" s="14"/>
      <c r="BE1" s="14"/>
      <c r="BF1" s="14" t="s">
        <v>112</v>
      </c>
      <c r="BG1" s="14"/>
      <c r="BH1" s="14"/>
      <c r="BI1" s="14"/>
      <c r="BJ1" s="14"/>
      <c r="BK1" s="14"/>
      <c r="BL1" s="14"/>
      <c r="BM1" s="14"/>
      <c r="BN1" s="14"/>
      <c r="BO1" s="14"/>
    </row>
    <row r="2" customFormat="false" ht="16.5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5.75" hidden="false" customHeight="false" outlineLevel="0" collapsed="false">
      <c r="B3" s="123" t="s">
        <v>19</v>
      </c>
      <c r="C3" s="123"/>
      <c r="D3" s="123"/>
      <c r="E3" s="13"/>
      <c r="F3" s="125" t="s">
        <v>20</v>
      </c>
      <c r="G3" s="125"/>
      <c r="H3" s="125"/>
      <c r="I3" s="13"/>
      <c r="J3" s="125" t="s">
        <v>20</v>
      </c>
      <c r="K3" s="125"/>
      <c r="L3" s="125"/>
      <c r="M3" s="13"/>
      <c r="N3" s="125" t="s">
        <v>20</v>
      </c>
      <c r="O3" s="125"/>
      <c r="P3" s="125"/>
      <c r="Q3" s="13"/>
      <c r="S3" s="1" t="s">
        <v>18</v>
      </c>
      <c r="T3" s="19"/>
      <c r="U3" s="19"/>
      <c r="V3" s="19"/>
      <c r="W3" s="20"/>
      <c r="X3" s="20"/>
      <c r="Y3" s="20"/>
      <c r="Z3" s="20"/>
      <c r="AA3" s="20"/>
      <c r="AB3" s="6"/>
      <c r="AC3" s="1" t="s">
        <v>18</v>
      </c>
      <c r="AD3" s="19"/>
      <c r="AE3" s="19"/>
      <c r="AF3" s="19"/>
      <c r="AG3" s="20"/>
      <c r="AH3" s="20"/>
      <c r="AI3" s="20"/>
      <c r="AJ3" s="20"/>
      <c r="AK3" s="20"/>
      <c r="AM3" s="1" t="s">
        <v>18</v>
      </c>
      <c r="AN3" s="19"/>
      <c r="AO3" s="19"/>
      <c r="AP3" s="19"/>
      <c r="AQ3" s="20"/>
      <c r="AR3" s="20"/>
      <c r="AS3" s="20"/>
      <c r="AT3" s="20"/>
      <c r="AU3" s="20"/>
      <c r="AW3" s="1" t="s">
        <v>18</v>
      </c>
      <c r="AX3" s="19"/>
      <c r="AY3" s="19"/>
      <c r="AZ3" s="19"/>
      <c r="BA3" s="20"/>
      <c r="BB3" s="20"/>
      <c r="BC3" s="20"/>
      <c r="BD3" s="20"/>
      <c r="BE3" s="20"/>
      <c r="BG3" s="1" t="s">
        <v>18</v>
      </c>
      <c r="BH3" s="19"/>
      <c r="BI3" s="19"/>
      <c r="BJ3" s="19"/>
      <c r="BK3" s="20"/>
      <c r="BL3" s="20"/>
      <c r="BM3" s="20"/>
      <c r="BN3" s="20"/>
      <c r="BO3" s="20"/>
    </row>
    <row r="4" customFormat="false" ht="16.5" hidden="false" customHeight="true" outlineLevel="0" collapsed="false">
      <c r="B4" s="143" t="s">
        <v>113</v>
      </c>
      <c r="C4" s="143"/>
      <c r="D4" s="143"/>
      <c r="F4" s="127" t="s">
        <v>114</v>
      </c>
      <c r="G4" s="127"/>
      <c r="H4" s="127"/>
      <c r="J4" s="127" t="s">
        <v>115</v>
      </c>
      <c r="K4" s="127"/>
      <c r="L4" s="127"/>
      <c r="N4" s="127" t="s">
        <v>116</v>
      </c>
      <c r="O4" s="127"/>
      <c r="P4" s="127"/>
      <c r="S4" s="24"/>
      <c r="T4" s="24"/>
      <c r="U4" s="24"/>
      <c r="V4" s="24"/>
      <c r="W4" s="25"/>
      <c r="X4" s="24"/>
      <c r="Y4" s="24"/>
      <c r="Z4" s="24"/>
      <c r="AA4" s="24"/>
      <c r="AC4" s="24"/>
      <c r="AD4" s="24"/>
      <c r="AE4" s="24"/>
      <c r="AF4" s="24"/>
      <c r="AG4" s="25"/>
      <c r="AH4" s="24"/>
      <c r="AI4" s="24"/>
      <c r="AJ4" s="24"/>
      <c r="AK4" s="24"/>
      <c r="AM4" s="24"/>
      <c r="AN4" s="24"/>
      <c r="AO4" s="24"/>
      <c r="AP4" s="24"/>
      <c r="AQ4" s="25"/>
      <c r="AR4" s="24"/>
      <c r="AS4" s="24"/>
      <c r="AT4" s="24"/>
      <c r="AU4" s="24"/>
      <c r="AW4" s="24"/>
      <c r="AX4" s="24"/>
      <c r="AY4" s="24"/>
      <c r="AZ4" s="24"/>
      <c r="BA4" s="25"/>
      <c r="BB4" s="24"/>
      <c r="BC4" s="24"/>
      <c r="BD4" s="24"/>
      <c r="BE4" s="24"/>
      <c r="BG4" s="24"/>
      <c r="BH4" s="24"/>
      <c r="BI4" s="24"/>
      <c r="BJ4" s="24"/>
      <c r="BK4" s="25"/>
      <c r="BL4" s="24"/>
      <c r="BM4" s="24"/>
      <c r="BN4" s="24"/>
      <c r="BO4" s="24"/>
    </row>
    <row r="5" customFormat="false" ht="16.5" hidden="false" customHeight="false" outlineLevel="0" collapsed="false">
      <c r="B5" s="179" t="s">
        <v>7</v>
      </c>
      <c r="C5" s="180" t="s">
        <v>8</v>
      </c>
      <c r="D5" s="181" t="s">
        <v>9</v>
      </c>
      <c r="F5" s="179" t="s">
        <v>11</v>
      </c>
      <c r="G5" s="180" t="s">
        <v>12</v>
      </c>
      <c r="H5" s="182" t="s">
        <v>13</v>
      </c>
      <c r="I5" s="23"/>
      <c r="J5" s="179" t="s">
        <v>11</v>
      </c>
      <c r="K5" s="183" t="s">
        <v>12</v>
      </c>
      <c r="L5" s="182" t="s">
        <v>13</v>
      </c>
      <c r="N5" s="184" t="s">
        <v>11</v>
      </c>
      <c r="O5" s="180" t="s">
        <v>12</v>
      </c>
      <c r="P5" s="182" t="s">
        <v>13</v>
      </c>
      <c r="S5" s="32" t="s">
        <v>25</v>
      </c>
      <c r="T5" s="32"/>
      <c r="U5" s="32"/>
      <c r="V5" s="32"/>
      <c r="X5" s="32" t="s">
        <v>26</v>
      </c>
      <c r="Y5" s="32"/>
      <c r="Z5" s="32"/>
      <c r="AA5" s="32"/>
      <c r="AC5" s="32" t="s">
        <v>25</v>
      </c>
      <c r="AD5" s="32"/>
      <c r="AE5" s="32"/>
      <c r="AF5" s="32"/>
      <c r="AH5" s="32" t="s">
        <v>26</v>
      </c>
      <c r="AI5" s="32"/>
      <c r="AJ5" s="32"/>
      <c r="AK5" s="32"/>
      <c r="AM5" s="32" t="s">
        <v>25</v>
      </c>
      <c r="AN5" s="32"/>
      <c r="AO5" s="32"/>
      <c r="AP5" s="32"/>
      <c r="AR5" s="32" t="s">
        <v>26</v>
      </c>
      <c r="AS5" s="32"/>
      <c r="AT5" s="32"/>
      <c r="AU5" s="32"/>
      <c r="AW5" s="32" t="s">
        <v>25</v>
      </c>
      <c r="AX5" s="32"/>
      <c r="AY5" s="32"/>
      <c r="AZ5" s="32"/>
      <c r="BB5" s="32" t="s">
        <v>26</v>
      </c>
      <c r="BC5" s="32"/>
      <c r="BD5" s="32"/>
      <c r="BE5" s="32"/>
      <c r="BG5" s="32" t="s">
        <v>25</v>
      </c>
      <c r="BH5" s="32"/>
      <c r="BI5" s="32"/>
      <c r="BJ5" s="32"/>
      <c r="BL5" s="32" t="s">
        <v>26</v>
      </c>
      <c r="BM5" s="32"/>
      <c r="BN5" s="32"/>
      <c r="BO5" s="32"/>
    </row>
    <row r="6" customFormat="false" ht="16.5" hidden="false" customHeight="false" outlineLevel="0" collapsed="false">
      <c r="B6" s="72" t="n">
        <v>0</v>
      </c>
      <c r="C6" s="73" t="n">
        <v>32</v>
      </c>
      <c r="D6" s="129"/>
      <c r="F6" s="72" t="n">
        <v>13.5</v>
      </c>
      <c r="G6" s="130" t="n">
        <v>0</v>
      </c>
      <c r="H6" s="131"/>
      <c r="I6" s="23"/>
      <c r="J6" s="72" t="n">
        <v>12</v>
      </c>
      <c r="K6" s="132" t="n">
        <v>0</v>
      </c>
      <c r="L6" s="131"/>
      <c r="N6" s="176" t="n">
        <v>9.5</v>
      </c>
      <c r="O6" s="130" t="n">
        <v>0</v>
      </c>
      <c r="P6" s="131"/>
      <c r="S6" s="44"/>
      <c r="T6" s="19"/>
      <c r="U6" s="19"/>
      <c r="V6" s="42"/>
      <c r="X6" s="43"/>
      <c r="Y6" s="15"/>
      <c r="Z6" s="15"/>
      <c r="AA6" s="31"/>
      <c r="AC6" s="44"/>
      <c r="AD6" s="19"/>
      <c r="AE6" s="19"/>
      <c r="AF6" s="42"/>
      <c r="AH6" s="43"/>
      <c r="AI6" s="15"/>
      <c r="AJ6" s="15"/>
      <c r="AK6" s="31"/>
      <c r="AM6" s="44"/>
      <c r="AN6" s="19"/>
      <c r="AO6" s="19"/>
      <c r="AP6" s="42"/>
      <c r="AR6" s="43"/>
      <c r="AS6" s="15"/>
      <c r="AT6" s="15"/>
      <c r="AU6" s="31"/>
      <c r="AW6" s="44"/>
      <c r="AX6" s="19"/>
      <c r="AY6" s="19"/>
      <c r="AZ6" s="42"/>
      <c r="BB6" s="43"/>
      <c r="BC6" s="15"/>
      <c r="BD6" s="15"/>
      <c r="BE6" s="31"/>
      <c r="BG6" s="44"/>
      <c r="BH6" s="19"/>
      <c r="BI6" s="19"/>
      <c r="BJ6" s="42"/>
      <c r="BL6" s="43"/>
      <c r="BM6" s="15"/>
      <c r="BN6" s="15"/>
      <c r="BO6" s="31"/>
    </row>
    <row r="7" customFormat="false" ht="15.75" hidden="false" customHeight="false" outlineLevel="0" collapsed="false">
      <c r="B7" s="78" t="n">
        <v>1</v>
      </c>
      <c r="C7" s="79" t="n">
        <v>36</v>
      </c>
      <c r="D7" s="133" t="n">
        <v>4</v>
      </c>
      <c r="F7" s="78" t="n">
        <v>13.2</v>
      </c>
      <c r="G7" s="134" t="n">
        <v>13.2</v>
      </c>
      <c r="H7" s="135" t="n">
        <v>13.2</v>
      </c>
      <c r="I7" s="23"/>
      <c r="J7" s="78" t="n">
        <v>11.7</v>
      </c>
      <c r="K7" s="136" t="n">
        <v>11.7</v>
      </c>
      <c r="L7" s="135" t="n">
        <v>11.7</v>
      </c>
      <c r="N7" s="177" t="n">
        <v>9.3</v>
      </c>
      <c r="O7" s="134" t="n">
        <v>9.3</v>
      </c>
      <c r="P7" s="135" t="n">
        <v>9.3</v>
      </c>
      <c r="S7" s="53"/>
      <c r="T7" s="54" t="s">
        <v>27</v>
      </c>
      <c r="U7" s="55" t="s">
        <v>28</v>
      </c>
      <c r="V7" s="29" t="s">
        <v>29</v>
      </c>
      <c r="X7" s="56"/>
      <c r="Y7" s="57" t="s">
        <v>30</v>
      </c>
      <c r="Z7" s="57" t="s">
        <v>31</v>
      </c>
      <c r="AA7" s="58" t="s">
        <v>32</v>
      </c>
      <c r="AC7" s="53"/>
      <c r="AD7" s="54" t="s">
        <v>27</v>
      </c>
      <c r="AE7" s="55" t="s">
        <v>28</v>
      </c>
      <c r="AF7" s="29" t="s">
        <v>29</v>
      </c>
      <c r="AH7" s="56"/>
      <c r="AI7" s="57" t="s">
        <v>30</v>
      </c>
      <c r="AJ7" s="57" t="s">
        <v>31</v>
      </c>
      <c r="AK7" s="58" t="s">
        <v>32</v>
      </c>
      <c r="AM7" s="53"/>
      <c r="AN7" s="54" t="s">
        <v>27</v>
      </c>
      <c r="AO7" s="55" t="s">
        <v>28</v>
      </c>
      <c r="AP7" s="29" t="s">
        <v>29</v>
      </c>
      <c r="AR7" s="56"/>
      <c r="AS7" s="57" t="s">
        <v>30</v>
      </c>
      <c r="AT7" s="57" t="s">
        <v>31</v>
      </c>
      <c r="AU7" s="58" t="s">
        <v>32</v>
      </c>
      <c r="AW7" s="53"/>
      <c r="AX7" s="54" t="s">
        <v>27</v>
      </c>
      <c r="AY7" s="55" t="s">
        <v>28</v>
      </c>
      <c r="AZ7" s="29" t="s">
        <v>29</v>
      </c>
      <c r="BB7" s="56"/>
      <c r="BC7" s="57" t="s">
        <v>30</v>
      </c>
      <c r="BD7" s="57" t="s">
        <v>31</v>
      </c>
      <c r="BE7" s="58" t="s">
        <v>32</v>
      </c>
      <c r="BG7" s="53"/>
      <c r="BH7" s="54" t="s">
        <v>27</v>
      </c>
      <c r="BI7" s="55" t="s">
        <v>28</v>
      </c>
      <c r="BJ7" s="29" t="s">
        <v>29</v>
      </c>
      <c r="BL7" s="56"/>
      <c r="BM7" s="57" t="s">
        <v>30</v>
      </c>
      <c r="BN7" s="57" t="s">
        <v>31</v>
      </c>
      <c r="BO7" s="58" t="s">
        <v>32</v>
      </c>
    </row>
    <row r="8" customFormat="false" ht="16.5" hidden="false" customHeight="false" outlineLevel="0" collapsed="false">
      <c r="B8" s="78" t="n">
        <v>2</v>
      </c>
      <c r="C8" s="79" t="n">
        <v>37</v>
      </c>
      <c r="D8" s="133" t="n">
        <v>1</v>
      </c>
      <c r="F8" s="78" t="n">
        <v>12.9</v>
      </c>
      <c r="G8" s="134" t="n">
        <v>25.8</v>
      </c>
      <c r="H8" s="135" t="n">
        <v>12.6</v>
      </c>
      <c r="I8" s="23"/>
      <c r="J8" s="78" t="n">
        <v>11.4</v>
      </c>
      <c r="K8" s="136" t="n">
        <v>22.8</v>
      </c>
      <c r="L8" s="135" t="n">
        <v>11.1</v>
      </c>
      <c r="N8" s="177" t="n">
        <v>9.1</v>
      </c>
      <c r="O8" s="134" t="n">
        <v>18.2</v>
      </c>
      <c r="P8" s="135" t="n">
        <v>8.9</v>
      </c>
      <c r="S8" s="66" t="s">
        <v>33</v>
      </c>
      <c r="T8" s="67" t="s">
        <v>34</v>
      </c>
      <c r="U8" s="67" t="s">
        <v>34</v>
      </c>
      <c r="V8" s="68" t="s">
        <v>34</v>
      </c>
      <c r="X8" s="66" t="s">
        <v>11</v>
      </c>
      <c r="Y8" s="69" t="s">
        <v>35</v>
      </c>
      <c r="Z8" s="69" t="s">
        <v>36</v>
      </c>
      <c r="AA8" s="70" t="s">
        <v>36</v>
      </c>
      <c r="AC8" s="66" t="s">
        <v>33</v>
      </c>
      <c r="AD8" s="67" t="s">
        <v>34</v>
      </c>
      <c r="AE8" s="67" t="s">
        <v>34</v>
      </c>
      <c r="AF8" s="68" t="s">
        <v>34</v>
      </c>
      <c r="AH8" s="66" t="s">
        <v>11</v>
      </c>
      <c r="AI8" s="69" t="s">
        <v>35</v>
      </c>
      <c r="AJ8" s="69" t="s">
        <v>36</v>
      </c>
      <c r="AK8" s="70" t="s">
        <v>36</v>
      </c>
      <c r="AM8" s="66" t="s">
        <v>33</v>
      </c>
      <c r="AN8" s="67" t="s">
        <v>34</v>
      </c>
      <c r="AO8" s="67" t="s">
        <v>34</v>
      </c>
      <c r="AP8" s="68" t="s">
        <v>34</v>
      </c>
      <c r="AR8" s="66" t="s">
        <v>11</v>
      </c>
      <c r="AS8" s="69" t="s">
        <v>35</v>
      </c>
      <c r="AT8" s="69" t="s">
        <v>36</v>
      </c>
      <c r="AU8" s="70" t="s">
        <v>36</v>
      </c>
      <c r="AW8" s="66" t="s">
        <v>33</v>
      </c>
      <c r="AX8" s="67" t="s">
        <v>34</v>
      </c>
      <c r="AY8" s="67" t="s">
        <v>34</v>
      </c>
      <c r="AZ8" s="68" t="s">
        <v>34</v>
      </c>
      <c r="BB8" s="66" t="s">
        <v>11</v>
      </c>
      <c r="BC8" s="69" t="s">
        <v>35</v>
      </c>
      <c r="BD8" s="69" t="s">
        <v>36</v>
      </c>
      <c r="BE8" s="70" t="s">
        <v>36</v>
      </c>
      <c r="BG8" s="66" t="s">
        <v>33</v>
      </c>
      <c r="BH8" s="67" t="s">
        <v>34</v>
      </c>
      <c r="BI8" s="67" t="s">
        <v>34</v>
      </c>
      <c r="BJ8" s="68" t="s">
        <v>34</v>
      </c>
      <c r="BL8" s="66" t="s">
        <v>11</v>
      </c>
      <c r="BM8" s="69" t="s">
        <v>35</v>
      </c>
      <c r="BN8" s="69" t="s">
        <v>36</v>
      </c>
      <c r="BO8" s="70" t="s">
        <v>36</v>
      </c>
    </row>
    <row r="9" customFormat="false" ht="16.5" hidden="false" customHeight="false" outlineLevel="0" collapsed="false">
      <c r="B9" s="78" t="n">
        <v>3</v>
      </c>
      <c r="C9" s="79" t="n">
        <v>39</v>
      </c>
      <c r="D9" s="133" t="n">
        <v>2</v>
      </c>
      <c r="F9" s="78" t="n">
        <v>12.6</v>
      </c>
      <c r="G9" s="134" t="n">
        <v>37.8</v>
      </c>
      <c r="H9" s="135" t="n">
        <v>12</v>
      </c>
      <c r="I9" s="23"/>
      <c r="J9" s="78" t="n">
        <v>11.1</v>
      </c>
      <c r="K9" s="136" t="n">
        <v>33.3</v>
      </c>
      <c r="L9" s="135" t="n">
        <v>10.5</v>
      </c>
      <c r="N9" s="177" t="n">
        <v>8.9</v>
      </c>
      <c r="O9" s="134" t="n">
        <v>26.7</v>
      </c>
      <c r="P9" s="135" t="n">
        <v>8.5</v>
      </c>
      <c r="S9" s="72" t="n">
        <v>0</v>
      </c>
      <c r="T9" s="73" t="n">
        <v>32</v>
      </c>
      <c r="U9" s="73"/>
      <c r="V9" s="74"/>
      <c r="X9" s="75"/>
      <c r="Y9" s="76"/>
      <c r="Z9" s="76"/>
      <c r="AA9" s="77"/>
      <c r="AC9" s="72" t="n">
        <v>0</v>
      </c>
      <c r="AD9" s="73" t="n">
        <v>32</v>
      </c>
      <c r="AE9" s="73"/>
      <c r="AF9" s="74"/>
      <c r="AH9" s="75"/>
      <c r="AI9" s="76"/>
      <c r="AJ9" s="76"/>
      <c r="AK9" s="77"/>
      <c r="AM9" s="72" t="n">
        <v>0</v>
      </c>
      <c r="AN9" s="73" t="n">
        <v>32</v>
      </c>
      <c r="AO9" s="73"/>
      <c r="AP9" s="74"/>
      <c r="AR9" s="75"/>
      <c r="AS9" s="76"/>
      <c r="AT9" s="76"/>
      <c r="AU9" s="77"/>
      <c r="AW9" s="72" t="n">
        <v>0</v>
      </c>
      <c r="AX9" s="73" t="n">
        <v>32</v>
      </c>
      <c r="AY9" s="73"/>
      <c r="AZ9" s="74"/>
      <c r="BB9" s="75"/>
      <c r="BC9" s="76"/>
      <c r="BD9" s="76"/>
      <c r="BE9" s="77"/>
      <c r="BG9" s="72" t="n">
        <v>0</v>
      </c>
      <c r="BH9" s="73" t="n">
        <v>32</v>
      </c>
      <c r="BI9" s="73"/>
      <c r="BJ9" s="74"/>
      <c r="BL9" s="75"/>
      <c r="BM9" s="76"/>
      <c r="BN9" s="76"/>
      <c r="BO9" s="77"/>
    </row>
    <row r="10" customFormat="false" ht="15.75" hidden="false" customHeight="false" outlineLevel="0" collapsed="false">
      <c r="B10" s="78" t="n">
        <v>4</v>
      </c>
      <c r="C10" s="79" t="n">
        <v>42</v>
      </c>
      <c r="D10" s="133" t="n">
        <v>3</v>
      </c>
      <c r="F10" s="78" t="n">
        <v>12.3</v>
      </c>
      <c r="G10" s="134" t="n">
        <v>49.2</v>
      </c>
      <c r="H10" s="135" t="n">
        <v>11.4</v>
      </c>
      <c r="I10" s="23"/>
      <c r="J10" s="78" t="n">
        <v>10.8</v>
      </c>
      <c r="K10" s="136" t="n">
        <v>43.2</v>
      </c>
      <c r="L10" s="135" t="n">
        <v>9.89999999999999</v>
      </c>
      <c r="N10" s="177" t="n">
        <v>8.7</v>
      </c>
      <c r="O10" s="134" t="n">
        <v>34.8</v>
      </c>
      <c r="P10" s="135" t="n">
        <v>8.1</v>
      </c>
      <c r="S10" s="78" t="n">
        <v>1</v>
      </c>
      <c r="T10" s="79" t="n">
        <v>36</v>
      </c>
      <c r="U10" s="79"/>
      <c r="V10" s="80"/>
      <c r="X10" s="81"/>
      <c r="Y10" s="82"/>
      <c r="Z10" s="82"/>
      <c r="AA10" s="83"/>
      <c r="AC10" s="78" t="n">
        <v>1</v>
      </c>
      <c r="AD10" s="79" t="n">
        <v>36</v>
      </c>
      <c r="AE10" s="79"/>
      <c r="AF10" s="80"/>
      <c r="AH10" s="81"/>
      <c r="AI10" s="82"/>
      <c r="AJ10" s="82"/>
      <c r="AK10" s="83"/>
      <c r="AM10" s="78" t="n">
        <v>1</v>
      </c>
      <c r="AN10" s="79" t="n">
        <v>36</v>
      </c>
      <c r="AO10" s="79"/>
      <c r="AP10" s="80"/>
      <c r="AR10" s="81"/>
      <c r="AS10" s="82"/>
      <c r="AT10" s="82"/>
      <c r="AU10" s="83"/>
      <c r="AW10" s="78" t="n">
        <v>1</v>
      </c>
      <c r="AX10" s="79" t="n">
        <v>36</v>
      </c>
      <c r="AY10" s="79"/>
      <c r="AZ10" s="80"/>
      <c r="BB10" s="81"/>
      <c r="BC10" s="82"/>
      <c r="BD10" s="82"/>
      <c r="BE10" s="83"/>
      <c r="BG10" s="78" t="n">
        <v>1</v>
      </c>
      <c r="BH10" s="79" t="n">
        <v>36</v>
      </c>
      <c r="BI10" s="79"/>
      <c r="BJ10" s="80"/>
      <c r="BL10" s="81"/>
      <c r="BM10" s="82"/>
      <c r="BN10" s="82"/>
      <c r="BO10" s="83"/>
    </row>
    <row r="11" customFormat="false" ht="15.75" hidden="false" customHeight="false" outlineLevel="0" collapsed="false">
      <c r="B11" s="78" t="n">
        <v>5</v>
      </c>
      <c r="C11" s="79" t="n">
        <v>46</v>
      </c>
      <c r="D11" s="133" t="n">
        <v>4</v>
      </c>
      <c r="E11" s="15"/>
      <c r="F11" s="78" t="n">
        <v>12</v>
      </c>
      <c r="G11" s="134" t="n">
        <v>60</v>
      </c>
      <c r="H11" s="135" t="n">
        <v>10.8</v>
      </c>
      <c r="I11" s="23"/>
      <c r="J11" s="78" t="n">
        <v>10.5</v>
      </c>
      <c r="K11" s="136" t="n">
        <v>52.5</v>
      </c>
      <c r="L11" s="135" t="n">
        <v>9.3</v>
      </c>
      <c r="M11" s="15"/>
      <c r="N11" s="177" t="n">
        <v>8.5</v>
      </c>
      <c r="O11" s="134" t="n">
        <v>42.5</v>
      </c>
      <c r="P11" s="135" t="n">
        <v>7.7</v>
      </c>
      <c r="Q11" s="15"/>
      <c r="S11" s="78" t="n">
        <f aca="false">S10+1</f>
        <v>2</v>
      </c>
      <c r="T11" s="79" t="n">
        <v>37</v>
      </c>
      <c r="U11" s="79"/>
      <c r="V11" s="80"/>
      <c r="X11" s="81"/>
      <c r="Y11" s="82"/>
      <c r="Z11" s="82"/>
      <c r="AA11" s="83"/>
      <c r="AC11" s="78" t="n">
        <f aca="false">AC10+1</f>
        <v>2</v>
      </c>
      <c r="AD11" s="79" t="n">
        <v>37</v>
      </c>
      <c r="AE11" s="79"/>
      <c r="AF11" s="80"/>
      <c r="AH11" s="81"/>
      <c r="AI11" s="82"/>
      <c r="AJ11" s="82"/>
      <c r="AK11" s="83"/>
      <c r="AM11" s="78" t="n">
        <f aca="false">AM10+1</f>
        <v>2</v>
      </c>
      <c r="AN11" s="79" t="n">
        <v>37</v>
      </c>
      <c r="AO11" s="79"/>
      <c r="AP11" s="80"/>
      <c r="AR11" s="81"/>
      <c r="AS11" s="82"/>
      <c r="AT11" s="82"/>
      <c r="AU11" s="83"/>
      <c r="AW11" s="78" t="n">
        <f aca="false">AW10+1</f>
        <v>2</v>
      </c>
      <c r="AX11" s="79" t="n">
        <v>37</v>
      </c>
      <c r="AY11" s="79"/>
      <c r="AZ11" s="80"/>
      <c r="BB11" s="81"/>
      <c r="BC11" s="82"/>
      <c r="BD11" s="82"/>
      <c r="BE11" s="83"/>
      <c r="BG11" s="78" t="n">
        <f aca="false">BG10+1</f>
        <v>2</v>
      </c>
      <c r="BH11" s="79" t="n">
        <v>37</v>
      </c>
      <c r="BI11" s="79"/>
      <c r="BJ11" s="80"/>
      <c r="BL11" s="81"/>
      <c r="BM11" s="82"/>
      <c r="BN11" s="82"/>
      <c r="BO11" s="83"/>
    </row>
    <row r="12" customFormat="false" ht="15.75" hidden="false" customHeight="false" outlineLevel="0" collapsed="false">
      <c r="B12" s="78" t="n">
        <v>6</v>
      </c>
      <c r="C12" s="79" t="n">
        <v>51</v>
      </c>
      <c r="D12" s="133" t="n">
        <v>5</v>
      </c>
      <c r="E12" s="15"/>
      <c r="F12" s="78" t="n">
        <v>11.7</v>
      </c>
      <c r="G12" s="134" t="n">
        <v>70.2</v>
      </c>
      <c r="H12" s="135" t="n">
        <v>10.2</v>
      </c>
      <c r="I12" s="23"/>
      <c r="J12" s="78" t="n">
        <v>10.2</v>
      </c>
      <c r="K12" s="136" t="n">
        <v>61.2</v>
      </c>
      <c r="L12" s="135" t="n">
        <v>8.69999999999999</v>
      </c>
      <c r="M12" s="15"/>
      <c r="N12" s="177" t="n">
        <v>8.3</v>
      </c>
      <c r="O12" s="134" t="n">
        <v>49.8</v>
      </c>
      <c r="P12" s="135" t="n">
        <v>7.30000000000001</v>
      </c>
      <c r="Q12" s="15"/>
      <c r="S12" s="78" t="n">
        <f aca="false">S11+1</f>
        <v>3</v>
      </c>
      <c r="T12" s="79" t="n">
        <v>39</v>
      </c>
      <c r="U12" s="79"/>
      <c r="V12" s="80"/>
      <c r="X12" s="81"/>
      <c r="Y12" s="82"/>
      <c r="Z12" s="82"/>
      <c r="AA12" s="83"/>
      <c r="AC12" s="78" t="n">
        <f aca="false">AC11+1</f>
        <v>3</v>
      </c>
      <c r="AD12" s="79" t="n">
        <v>39</v>
      </c>
      <c r="AE12" s="79"/>
      <c r="AF12" s="80"/>
      <c r="AH12" s="81"/>
      <c r="AI12" s="82"/>
      <c r="AJ12" s="82"/>
      <c r="AK12" s="83"/>
      <c r="AM12" s="78" t="n">
        <f aca="false">AM11+1</f>
        <v>3</v>
      </c>
      <c r="AN12" s="79" t="n">
        <v>39</v>
      </c>
      <c r="AO12" s="79"/>
      <c r="AP12" s="80"/>
      <c r="AR12" s="81"/>
      <c r="AS12" s="82"/>
      <c r="AT12" s="82"/>
      <c r="AU12" s="83"/>
      <c r="AW12" s="78" t="n">
        <f aca="false">AW11+1</f>
        <v>3</v>
      </c>
      <c r="AX12" s="79" t="n">
        <v>39</v>
      </c>
      <c r="AY12" s="79"/>
      <c r="AZ12" s="80"/>
      <c r="BB12" s="81"/>
      <c r="BC12" s="82"/>
      <c r="BD12" s="82"/>
      <c r="BE12" s="83"/>
      <c r="BG12" s="78" t="n">
        <f aca="false">BG11+1</f>
        <v>3</v>
      </c>
      <c r="BH12" s="79" t="n">
        <v>39</v>
      </c>
      <c r="BI12" s="79"/>
      <c r="BJ12" s="80"/>
      <c r="BL12" s="81"/>
      <c r="BM12" s="82"/>
      <c r="BN12" s="82"/>
      <c r="BO12" s="83"/>
    </row>
    <row r="13" customFormat="false" ht="15.75" hidden="false" customHeight="false" outlineLevel="0" collapsed="false">
      <c r="B13" s="78" t="n">
        <v>7</v>
      </c>
      <c r="C13" s="79" t="n">
        <v>57</v>
      </c>
      <c r="D13" s="133" t="n">
        <v>6</v>
      </c>
      <c r="E13" s="15"/>
      <c r="F13" s="78" t="n">
        <v>11.4</v>
      </c>
      <c r="G13" s="134" t="n">
        <v>79.8</v>
      </c>
      <c r="H13" s="135" t="n">
        <v>9.59999999999999</v>
      </c>
      <c r="I13" s="23"/>
      <c r="J13" s="78" t="n">
        <v>9.9</v>
      </c>
      <c r="K13" s="136" t="n">
        <v>69.3</v>
      </c>
      <c r="L13" s="135" t="n">
        <v>8.09999999999999</v>
      </c>
      <c r="M13" s="15"/>
      <c r="N13" s="177" t="n">
        <v>8.1</v>
      </c>
      <c r="O13" s="134" t="n">
        <v>56.7</v>
      </c>
      <c r="P13" s="135" t="n">
        <v>6.90000000000001</v>
      </c>
      <c r="Q13" s="15"/>
      <c r="S13" s="78" t="n">
        <f aca="false">S12+1</f>
        <v>4</v>
      </c>
      <c r="T13" s="79" t="n">
        <v>42</v>
      </c>
      <c r="U13" s="79"/>
      <c r="V13" s="80"/>
      <c r="X13" s="81"/>
      <c r="Y13" s="82"/>
      <c r="Z13" s="82"/>
      <c r="AA13" s="83"/>
      <c r="AC13" s="78" t="n">
        <f aca="false">AC12+1</f>
        <v>4</v>
      </c>
      <c r="AD13" s="79" t="n">
        <v>42</v>
      </c>
      <c r="AE13" s="79"/>
      <c r="AF13" s="80"/>
      <c r="AH13" s="81"/>
      <c r="AI13" s="82"/>
      <c r="AJ13" s="82"/>
      <c r="AK13" s="83"/>
      <c r="AM13" s="78" t="n">
        <f aca="false">AM12+1</f>
        <v>4</v>
      </c>
      <c r="AN13" s="79" t="n">
        <v>42</v>
      </c>
      <c r="AO13" s="79"/>
      <c r="AP13" s="80"/>
      <c r="AR13" s="81"/>
      <c r="AS13" s="82"/>
      <c r="AT13" s="82"/>
      <c r="AU13" s="83"/>
      <c r="AW13" s="78" t="n">
        <f aca="false">AW12+1</f>
        <v>4</v>
      </c>
      <c r="AX13" s="79" t="n">
        <v>42</v>
      </c>
      <c r="AY13" s="79"/>
      <c r="AZ13" s="80"/>
      <c r="BB13" s="81"/>
      <c r="BC13" s="82"/>
      <c r="BD13" s="82"/>
      <c r="BE13" s="83"/>
      <c r="BG13" s="78" t="n">
        <f aca="false">BG12+1</f>
        <v>4</v>
      </c>
      <c r="BH13" s="79" t="n">
        <v>42</v>
      </c>
      <c r="BI13" s="79"/>
      <c r="BJ13" s="80"/>
      <c r="BL13" s="81"/>
      <c r="BM13" s="82"/>
      <c r="BN13" s="82"/>
      <c r="BO13" s="83"/>
    </row>
    <row r="14" customFormat="false" ht="15.75" hidden="false" customHeight="false" outlineLevel="0" collapsed="false">
      <c r="B14" s="78" t="n">
        <v>8</v>
      </c>
      <c r="C14" s="79" t="n">
        <v>64</v>
      </c>
      <c r="D14" s="137" t="n">
        <v>7</v>
      </c>
      <c r="E14" s="15"/>
      <c r="F14" s="78" t="n">
        <v>11.1</v>
      </c>
      <c r="G14" s="134" t="n">
        <v>88.8</v>
      </c>
      <c r="H14" s="135" t="n">
        <v>8.99999999999999</v>
      </c>
      <c r="I14" s="23"/>
      <c r="J14" s="78" t="n">
        <v>9.59999999999999</v>
      </c>
      <c r="K14" s="136" t="n">
        <v>76.8</v>
      </c>
      <c r="L14" s="138" t="n">
        <v>7.49999999999999</v>
      </c>
      <c r="M14" s="15"/>
      <c r="N14" s="177" t="n">
        <v>7.9</v>
      </c>
      <c r="O14" s="134" t="n">
        <v>63.2</v>
      </c>
      <c r="P14" s="138" t="n">
        <v>6.50000000000001</v>
      </c>
      <c r="Q14" s="15"/>
      <c r="S14" s="78" t="n">
        <f aca="false">S13+1</f>
        <v>5</v>
      </c>
      <c r="T14" s="79" t="n">
        <v>46</v>
      </c>
      <c r="U14" s="79"/>
      <c r="V14" s="80"/>
      <c r="X14" s="81"/>
      <c r="Y14" s="82"/>
      <c r="Z14" s="82"/>
      <c r="AA14" s="83"/>
      <c r="AC14" s="78" t="n">
        <f aca="false">AC13+1</f>
        <v>5</v>
      </c>
      <c r="AD14" s="79" t="n">
        <v>46</v>
      </c>
      <c r="AE14" s="79"/>
      <c r="AF14" s="80"/>
      <c r="AH14" s="81"/>
      <c r="AI14" s="82"/>
      <c r="AJ14" s="82"/>
      <c r="AK14" s="83"/>
      <c r="AM14" s="78" t="n">
        <f aca="false">AM13+1</f>
        <v>5</v>
      </c>
      <c r="AN14" s="79" t="n">
        <v>46</v>
      </c>
      <c r="AO14" s="79"/>
      <c r="AP14" s="80"/>
      <c r="AR14" s="81"/>
      <c r="AS14" s="82"/>
      <c r="AT14" s="82"/>
      <c r="AU14" s="83"/>
      <c r="AW14" s="78" t="n">
        <f aca="false">AW13+1</f>
        <v>5</v>
      </c>
      <c r="AX14" s="79" t="n">
        <v>46</v>
      </c>
      <c r="AY14" s="79"/>
      <c r="AZ14" s="80"/>
      <c r="BB14" s="81"/>
      <c r="BC14" s="82"/>
      <c r="BD14" s="82"/>
      <c r="BE14" s="83"/>
      <c r="BG14" s="78" t="n">
        <f aca="false">BG13+1</f>
        <v>5</v>
      </c>
      <c r="BH14" s="79" t="n">
        <v>46</v>
      </c>
      <c r="BI14" s="79"/>
      <c r="BJ14" s="80"/>
      <c r="BL14" s="81"/>
      <c r="BM14" s="82"/>
      <c r="BN14" s="82"/>
      <c r="BO14" s="83"/>
    </row>
    <row r="15" customFormat="false" ht="15.75" hidden="false" customHeight="false" outlineLevel="0" collapsed="false">
      <c r="B15" s="78" t="n">
        <v>9</v>
      </c>
      <c r="C15" s="79" t="n">
        <v>72</v>
      </c>
      <c r="D15" s="137" t="n">
        <v>8</v>
      </c>
      <c r="E15" s="15"/>
      <c r="F15" s="78" t="n">
        <v>10.8</v>
      </c>
      <c r="G15" s="134" t="n">
        <v>97.2</v>
      </c>
      <c r="H15" s="138" t="n">
        <v>8.39999999999999</v>
      </c>
      <c r="I15" s="23"/>
      <c r="J15" s="78" t="n">
        <v>9.29999999999999</v>
      </c>
      <c r="K15" s="136" t="n">
        <v>83.7</v>
      </c>
      <c r="L15" s="135" t="n">
        <v>6.89999999999999</v>
      </c>
      <c r="M15" s="15"/>
      <c r="N15" s="177" t="n">
        <v>7.7</v>
      </c>
      <c r="O15" s="134" t="n">
        <v>69.3</v>
      </c>
      <c r="P15" s="135" t="n">
        <v>6.1</v>
      </c>
      <c r="Q15" s="15"/>
      <c r="S15" s="78" t="n">
        <f aca="false">S14+1</f>
        <v>6</v>
      </c>
      <c r="T15" s="79" t="n">
        <v>51</v>
      </c>
      <c r="U15" s="79"/>
      <c r="V15" s="80"/>
      <c r="X15" s="81"/>
      <c r="Y15" s="82"/>
      <c r="Z15" s="82"/>
      <c r="AA15" s="83"/>
      <c r="AC15" s="78" t="n">
        <f aca="false">AC14+1</f>
        <v>6</v>
      </c>
      <c r="AD15" s="79" t="n">
        <v>51</v>
      </c>
      <c r="AE15" s="79"/>
      <c r="AF15" s="80"/>
      <c r="AH15" s="81"/>
      <c r="AI15" s="82"/>
      <c r="AJ15" s="82"/>
      <c r="AK15" s="83"/>
      <c r="AM15" s="78" t="n">
        <f aca="false">AM14+1</f>
        <v>6</v>
      </c>
      <c r="AN15" s="79" t="n">
        <v>51</v>
      </c>
      <c r="AO15" s="79"/>
      <c r="AP15" s="80"/>
      <c r="AR15" s="81"/>
      <c r="AS15" s="82"/>
      <c r="AT15" s="82"/>
      <c r="AU15" s="83"/>
      <c r="AW15" s="78" t="n">
        <f aca="false">AW14+1</f>
        <v>6</v>
      </c>
      <c r="AX15" s="79" t="n">
        <v>51</v>
      </c>
      <c r="AY15" s="79"/>
      <c r="AZ15" s="80"/>
      <c r="BB15" s="81"/>
      <c r="BC15" s="82"/>
      <c r="BD15" s="82"/>
      <c r="BE15" s="83"/>
      <c r="BG15" s="78" t="n">
        <f aca="false">BG14+1</f>
        <v>6</v>
      </c>
      <c r="BH15" s="79" t="n">
        <v>51</v>
      </c>
      <c r="BI15" s="79"/>
      <c r="BJ15" s="80"/>
      <c r="BL15" s="81"/>
      <c r="BM15" s="82"/>
      <c r="BN15" s="82"/>
      <c r="BO15" s="83"/>
    </row>
    <row r="16" customFormat="false" ht="15.75" hidden="false" customHeight="false" outlineLevel="0" collapsed="false">
      <c r="B16" s="78" t="n">
        <v>10</v>
      </c>
      <c r="C16" s="79" t="n">
        <v>81</v>
      </c>
      <c r="D16" s="133" t="n">
        <v>9</v>
      </c>
      <c r="E16" s="15"/>
      <c r="F16" s="78" t="n">
        <v>10.5</v>
      </c>
      <c r="G16" s="134" t="n">
        <v>105</v>
      </c>
      <c r="H16" s="135" t="n">
        <v>7.79999999999998</v>
      </c>
      <c r="I16" s="23"/>
      <c r="J16" s="78" t="n">
        <v>8.99999999999999</v>
      </c>
      <c r="K16" s="136" t="n">
        <v>89.9999999999999</v>
      </c>
      <c r="L16" s="135" t="n">
        <v>6.29999999999998</v>
      </c>
      <c r="M16" s="15"/>
      <c r="N16" s="177" t="n">
        <v>7.5</v>
      </c>
      <c r="O16" s="134" t="n">
        <v>75</v>
      </c>
      <c r="P16" s="135" t="n">
        <v>5.7</v>
      </c>
      <c r="Q16" s="15"/>
      <c r="S16" s="78" t="n">
        <f aca="false">S15+1</f>
        <v>7</v>
      </c>
      <c r="T16" s="79" t="n">
        <v>57</v>
      </c>
      <c r="U16" s="79"/>
      <c r="V16" s="80"/>
      <c r="X16" s="81"/>
      <c r="Y16" s="82"/>
      <c r="Z16" s="82"/>
      <c r="AA16" s="83"/>
      <c r="AC16" s="78" t="n">
        <f aca="false">AC15+1</f>
        <v>7</v>
      </c>
      <c r="AD16" s="79" t="n">
        <v>57</v>
      </c>
      <c r="AE16" s="79"/>
      <c r="AF16" s="80"/>
      <c r="AH16" s="81"/>
      <c r="AI16" s="82"/>
      <c r="AJ16" s="82"/>
      <c r="AK16" s="83"/>
      <c r="AM16" s="78" t="n">
        <f aca="false">AM15+1</f>
        <v>7</v>
      </c>
      <c r="AN16" s="79" t="n">
        <v>57</v>
      </c>
      <c r="AO16" s="79"/>
      <c r="AP16" s="80"/>
      <c r="AR16" s="81"/>
      <c r="AS16" s="82"/>
      <c r="AT16" s="82"/>
      <c r="AU16" s="83"/>
      <c r="AW16" s="78" t="n">
        <f aca="false">AW15+1</f>
        <v>7</v>
      </c>
      <c r="AX16" s="79" t="n">
        <v>57</v>
      </c>
      <c r="AY16" s="79"/>
      <c r="AZ16" s="80"/>
      <c r="BB16" s="81"/>
      <c r="BC16" s="82"/>
      <c r="BD16" s="82"/>
      <c r="BE16" s="83"/>
      <c r="BG16" s="78" t="n">
        <f aca="false">BG15+1</f>
        <v>7</v>
      </c>
      <c r="BH16" s="79" t="n">
        <v>57</v>
      </c>
      <c r="BI16" s="79"/>
      <c r="BJ16" s="80"/>
      <c r="BL16" s="81"/>
      <c r="BM16" s="82"/>
      <c r="BN16" s="82"/>
      <c r="BO16" s="83"/>
    </row>
    <row r="17" customFormat="false" ht="15.75" hidden="false" customHeight="false" outlineLevel="0" collapsed="false">
      <c r="B17" s="78" t="n">
        <v>11</v>
      </c>
      <c r="C17" s="79" t="n">
        <v>91</v>
      </c>
      <c r="D17" s="133" t="n">
        <v>10</v>
      </c>
      <c r="E17" s="15"/>
      <c r="F17" s="78" t="n">
        <v>10.2</v>
      </c>
      <c r="G17" s="134" t="n">
        <v>112.2</v>
      </c>
      <c r="H17" s="135" t="n">
        <v>7.19999999999999</v>
      </c>
      <c r="I17" s="23"/>
      <c r="J17" s="78" t="n">
        <v>8.69999999999999</v>
      </c>
      <c r="K17" s="136" t="n">
        <v>95.6999999999999</v>
      </c>
      <c r="L17" s="135" t="n">
        <v>5.69999999999999</v>
      </c>
      <c r="M17" s="15"/>
      <c r="N17" s="177" t="n">
        <v>7.3</v>
      </c>
      <c r="O17" s="134" t="n">
        <v>80.3</v>
      </c>
      <c r="P17" s="135" t="n">
        <v>5.3</v>
      </c>
      <c r="Q17" s="15"/>
      <c r="S17" s="78" t="n">
        <f aca="false">S16+1</f>
        <v>8</v>
      </c>
      <c r="T17" s="79" t="n">
        <v>64</v>
      </c>
      <c r="U17" s="79"/>
      <c r="V17" s="80"/>
      <c r="X17" s="81"/>
      <c r="Y17" s="82"/>
      <c r="Z17" s="82"/>
      <c r="AA17" s="83"/>
      <c r="AC17" s="78" t="n">
        <f aca="false">AC16+1</f>
        <v>8</v>
      </c>
      <c r="AD17" s="79" t="n">
        <v>64</v>
      </c>
      <c r="AE17" s="79"/>
      <c r="AF17" s="80"/>
      <c r="AH17" s="81"/>
      <c r="AI17" s="82"/>
      <c r="AJ17" s="82"/>
      <c r="AK17" s="83"/>
      <c r="AM17" s="78" t="n">
        <f aca="false">AM16+1</f>
        <v>8</v>
      </c>
      <c r="AN17" s="79" t="n">
        <v>64</v>
      </c>
      <c r="AO17" s="79"/>
      <c r="AP17" s="80"/>
      <c r="AR17" s="81"/>
      <c r="AS17" s="82"/>
      <c r="AT17" s="82"/>
      <c r="AU17" s="83"/>
      <c r="AW17" s="78" t="n">
        <f aca="false">AW16+1</f>
        <v>8</v>
      </c>
      <c r="AX17" s="79" t="n">
        <v>64</v>
      </c>
      <c r="AY17" s="79"/>
      <c r="AZ17" s="80"/>
      <c r="BB17" s="81"/>
      <c r="BC17" s="82"/>
      <c r="BD17" s="82"/>
      <c r="BE17" s="83"/>
      <c r="BG17" s="78" t="n">
        <f aca="false">BG16+1</f>
        <v>8</v>
      </c>
      <c r="BH17" s="79" t="n">
        <v>64</v>
      </c>
      <c r="BI17" s="79"/>
      <c r="BJ17" s="80"/>
      <c r="BL17" s="81"/>
      <c r="BM17" s="82"/>
      <c r="BN17" s="82"/>
      <c r="BO17" s="83"/>
    </row>
    <row r="18" customFormat="false" ht="15.75" hidden="false" customHeight="false" outlineLevel="0" collapsed="false">
      <c r="B18" s="78" t="n">
        <v>12</v>
      </c>
      <c r="C18" s="79" t="n">
        <v>104</v>
      </c>
      <c r="D18" s="133" t="n">
        <v>13</v>
      </c>
      <c r="E18" s="15"/>
      <c r="F18" s="78" t="n">
        <v>9.89999999999999</v>
      </c>
      <c r="G18" s="134" t="n">
        <v>118.8</v>
      </c>
      <c r="H18" s="135" t="n">
        <v>6.59999999999998</v>
      </c>
      <c r="I18" s="23"/>
      <c r="J18" s="78" t="n">
        <v>8.39999999999999</v>
      </c>
      <c r="K18" s="136" t="n">
        <v>100.8</v>
      </c>
      <c r="L18" s="135" t="n">
        <v>5.09999999999998</v>
      </c>
      <c r="M18" s="15"/>
      <c r="N18" s="177" t="n">
        <v>7.1</v>
      </c>
      <c r="O18" s="134" t="n">
        <v>85.2</v>
      </c>
      <c r="P18" s="135" t="n">
        <v>4.90000000000001</v>
      </c>
      <c r="Q18" s="15"/>
      <c r="S18" s="78" t="n">
        <f aca="false">S17+1</f>
        <v>9</v>
      </c>
      <c r="T18" s="79" t="n">
        <v>72</v>
      </c>
      <c r="U18" s="79"/>
      <c r="V18" s="80"/>
      <c r="X18" s="81"/>
      <c r="Y18" s="82"/>
      <c r="Z18" s="82"/>
      <c r="AA18" s="83"/>
      <c r="AC18" s="78" t="n">
        <f aca="false">AC17+1</f>
        <v>9</v>
      </c>
      <c r="AD18" s="79" t="n">
        <v>72</v>
      </c>
      <c r="AE18" s="79"/>
      <c r="AF18" s="80"/>
      <c r="AH18" s="81"/>
      <c r="AI18" s="82"/>
      <c r="AJ18" s="82"/>
      <c r="AK18" s="83"/>
      <c r="AM18" s="78" t="n">
        <f aca="false">AM17+1</f>
        <v>9</v>
      </c>
      <c r="AN18" s="79" t="n">
        <v>72</v>
      </c>
      <c r="AO18" s="79"/>
      <c r="AP18" s="80"/>
      <c r="AR18" s="81"/>
      <c r="AS18" s="82"/>
      <c r="AT18" s="82"/>
      <c r="AU18" s="83"/>
      <c r="AW18" s="78" t="n">
        <f aca="false">AW17+1</f>
        <v>9</v>
      </c>
      <c r="AX18" s="79" t="n">
        <v>72</v>
      </c>
      <c r="AY18" s="79"/>
      <c r="AZ18" s="80"/>
      <c r="BB18" s="81"/>
      <c r="BC18" s="82"/>
      <c r="BD18" s="82"/>
      <c r="BE18" s="83"/>
      <c r="BG18" s="78" t="n">
        <f aca="false">BG17+1</f>
        <v>9</v>
      </c>
      <c r="BH18" s="79" t="n">
        <v>72</v>
      </c>
      <c r="BI18" s="79"/>
      <c r="BJ18" s="80"/>
      <c r="BL18" s="81"/>
      <c r="BM18" s="82"/>
      <c r="BN18" s="82"/>
      <c r="BO18" s="83"/>
    </row>
    <row r="19" customFormat="false" ht="15.75" hidden="false" customHeight="false" outlineLevel="0" collapsed="false">
      <c r="B19" s="78" t="n">
        <v>13</v>
      </c>
      <c r="C19" s="79" t="n">
        <v>122</v>
      </c>
      <c r="D19" s="133" t="n">
        <v>18</v>
      </c>
      <c r="F19" s="78" t="n">
        <v>9.59999999999999</v>
      </c>
      <c r="G19" s="134" t="n">
        <v>124.8</v>
      </c>
      <c r="H19" s="135" t="n">
        <v>5.99999999999999</v>
      </c>
      <c r="I19" s="23"/>
      <c r="J19" s="78" t="n">
        <v>8.09999999999999</v>
      </c>
      <c r="K19" s="136" t="n">
        <v>105.3</v>
      </c>
      <c r="L19" s="135" t="n">
        <v>4.49999999999999</v>
      </c>
      <c r="N19" s="177" t="n">
        <v>6.9</v>
      </c>
      <c r="O19" s="134" t="n">
        <v>89.7</v>
      </c>
      <c r="P19" s="135" t="n">
        <v>4.5</v>
      </c>
      <c r="S19" s="78" t="n">
        <f aca="false">S18+1</f>
        <v>10</v>
      </c>
      <c r="T19" s="79" t="n">
        <v>81</v>
      </c>
      <c r="U19" s="79"/>
      <c r="V19" s="80"/>
      <c r="X19" s="81"/>
      <c r="Y19" s="82"/>
      <c r="Z19" s="82"/>
      <c r="AA19" s="83"/>
      <c r="AC19" s="78" t="n">
        <f aca="false">AC18+1</f>
        <v>10</v>
      </c>
      <c r="AD19" s="79" t="n">
        <v>81</v>
      </c>
      <c r="AE19" s="79"/>
      <c r="AF19" s="80"/>
      <c r="AH19" s="81"/>
      <c r="AI19" s="82"/>
      <c r="AJ19" s="82"/>
      <c r="AK19" s="83"/>
      <c r="AM19" s="78" t="n">
        <f aca="false">AM18+1</f>
        <v>10</v>
      </c>
      <c r="AN19" s="79" t="n">
        <v>81</v>
      </c>
      <c r="AO19" s="79"/>
      <c r="AP19" s="80"/>
      <c r="AR19" s="81"/>
      <c r="AS19" s="82"/>
      <c r="AT19" s="82"/>
      <c r="AU19" s="83"/>
      <c r="AW19" s="78" t="n">
        <f aca="false">AW18+1</f>
        <v>10</v>
      </c>
      <c r="AX19" s="79" t="n">
        <v>81</v>
      </c>
      <c r="AY19" s="79"/>
      <c r="AZ19" s="80"/>
      <c r="BB19" s="81"/>
      <c r="BC19" s="82"/>
      <c r="BD19" s="82"/>
      <c r="BE19" s="83"/>
      <c r="BG19" s="78" t="n">
        <f aca="false">BG18+1</f>
        <v>10</v>
      </c>
      <c r="BH19" s="79" t="n">
        <v>81</v>
      </c>
      <c r="BI19" s="79"/>
      <c r="BJ19" s="80"/>
      <c r="BL19" s="81"/>
      <c r="BM19" s="82"/>
      <c r="BN19" s="82"/>
      <c r="BO19" s="83"/>
    </row>
    <row r="20" customFormat="false" ht="15.75" hidden="false" customHeight="false" outlineLevel="0" collapsed="false">
      <c r="B20" s="78" t="n">
        <v>14</v>
      </c>
      <c r="C20" s="79" t="n">
        <v>142</v>
      </c>
      <c r="D20" s="133" t="n">
        <v>20</v>
      </c>
      <c r="F20" s="78" t="n">
        <v>9.29999999999999</v>
      </c>
      <c r="G20" s="134" t="n">
        <v>130.2</v>
      </c>
      <c r="H20" s="135" t="n">
        <v>5.39999999999999</v>
      </c>
      <c r="I20" s="23"/>
      <c r="J20" s="78" t="n">
        <v>7.79999999999999</v>
      </c>
      <c r="K20" s="136" t="n">
        <v>109.2</v>
      </c>
      <c r="L20" s="135" t="n">
        <v>3.89999999999999</v>
      </c>
      <c r="N20" s="177" t="n">
        <v>6.7</v>
      </c>
      <c r="O20" s="134" t="n">
        <v>93.8000000000001</v>
      </c>
      <c r="P20" s="135" t="n">
        <v>4.10000000000001</v>
      </c>
      <c r="S20" s="78" t="n">
        <f aca="false">S19+1</f>
        <v>11</v>
      </c>
      <c r="T20" s="79" t="n">
        <v>91</v>
      </c>
      <c r="U20" s="79"/>
      <c r="V20" s="80"/>
      <c r="X20" s="81"/>
      <c r="Y20" s="82"/>
      <c r="Z20" s="82"/>
      <c r="AA20" s="83"/>
      <c r="AC20" s="78" t="n">
        <f aca="false">AC19+1</f>
        <v>11</v>
      </c>
      <c r="AD20" s="79" t="n">
        <v>91</v>
      </c>
      <c r="AE20" s="79"/>
      <c r="AF20" s="80"/>
      <c r="AH20" s="81"/>
      <c r="AI20" s="82"/>
      <c r="AJ20" s="82"/>
      <c r="AK20" s="83"/>
      <c r="AM20" s="78" t="n">
        <f aca="false">AM19+1</f>
        <v>11</v>
      </c>
      <c r="AN20" s="79" t="n">
        <v>91</v>
      </c>
      <c r="AO20" s="79"/>
      <c r="AP20" s="80"/>
      <c r="AR20" s="81"/>
      <c r="AS20" s="82"/>
      <c r="AT20" s="82"/>
      <c r="AU20" s="83"/>
      <c r="AW20" s="78" t="n">
        <f aca="false">AW19+1</f>
        <v>11</v>
      </c>
      <c r="AX20" s="79" t="n">
        <v>91</v>
      </c>
      <c r="AY20" s="79"/>
      <c r="AZ20" s="80"/>
      <c r="BB20" s="81"/>
      <c r="BC20" s="82"/>
      <c r="BD20" s="82"/>
      <c r="BE20" s="83"/>
      <c r="BG20" s="78" t="n">
        <f aca="false">BG19+1</f>
        <v>11</v>
      </c>
      <c r="BH20" s="79" t="n">
        <v>91</v>
      </c>
      <c r="BI20" s="79"/>
      <c r="BJ20" s="80"/>
      <c r="BL20" s="81"/>
      <c r="BM20" s="82"/>
      <c r="BN20" s="82"/>
      <c r="BO20" s="83"/>
    </row>
    <row r="21" customFormat="false" ht="15.75" hidden="false" customHeight="false" outlineLevel="0" collapsed="false">
      <c r="B21" s="78" t="n">
        <v>15</v>
      </c>
      <c r="C21" s="79" t="n">
        <v>167</v>
      </c>
      <c r="D21" s="133" t="n">
        <v>25</v>
      </c>
      <c r="F21" s="78" t="n">
        <v>8.99999999999999</v>
      </c>
      <c r="G21" s="134" t="n">
        <v>135</v>
      </c>
      <c r="H21" s="135" t="n">
        <v>4.79999999999995</v>
      </c>
      <c r="I21" s="23"/>
      <c r="J21" s="78" t="n">
        <v>7.49999999999999</v>
      </c>
      <c r="K21" s="136" t="n">
        <v>112.5</v>
      </c>
      <c r="L21" s="135" t="n">
        <v>3.3</v>
      </c>
      <c r="N21" s="177" t="n">
        <v>6.5</v>
      </c>
      <c r="O21" s="134" t="n">
        <v>97.5000000000001</v>
      </c>
      <c r="P21" s="135" t="n">
        <v>3.7</v>
      </c>
      <c r="S21" s="78" t="n">
        <f aca="false">S20+1</f>
        <v>12</v>
      </c>
      <c r="T21" s="79" t="n">
        <v>104</v>
      </c>
      <c r="U21" s="79"/>
      <c r="V21" s="80"/>
      <c r="X21" s="81"/>
      <c r="Y21" s="82"/>
      <c r="Z21" s="82"/>
      <c r="AA21" s="83"/>
      <c r="AC21" s="78" t="n">
        <f aca="false">AC20+1</f>
        <v>12</v>
      </c>
      <c r="AD21" s="79" t="n">
        <v>104</v>
      </c>
      <c r="AE21" s="79"/>
      <c r="AF21" s="80"/>
      <c r="AH21" s="81"/>
      <c r="AI21" s="82"/>
      <c r="AJ21" s="82"/>
      <c r="AK21" s="83"/>
      <c r="AM21" s="78" t="n">
        <f aca="false">AM20+1</f>
        <v>12</v>
      </c>
      <c r="AN21" s="79" t="n">
        <v>104</v>
      </c>
      <c r="AO21" s="79"/>
      <c r="AP21" s="80"/>
      <c r="AR21" s="81"/>
      <c r="AS21" s="82"/>
      <c r="AT21" s="82"/>
      <c r="AU21" s="83"/>
      <c r="AW21" s="78" t="n">
        <f aca="false">AW20+1</f>
        <v>12</v>
      </c>
      <c r="AX21" s="79" t="n">
        <v>104</v>
      </c>
      <c r="AY21" s="79"/>
      <c r="AZ21" s="80"/>
      <c r="BB21" s="81"/>
      <c r="BC21" s="82"/>
      <c r="BD21" s="82"/>
      <c r="BE21" s="83"/>
      <c r="BG21" s="78" t="n">
        <f aca="false">BG20+1</f>
        <v>12</v>
      </c>
      <c r="BH21" s="79" t="n">
        <v>104</v>
      </c>
      <c r="BI21" s="79"/>
      <c r="BJ21" s="80"/>
      <c r="BL21" s="81"/>
      <c r="BM21" s="82"/>
      <c r="BN21" s="82"/>
      <c r="BO21" s="83"/>
    </row>
    <row r="22" customFormat="false" ht="15.75" hidden="false" customHeight="false" outlineLevel="0" collapsed="false">
      <c r="B22" s="78" t="n">
        <v>16</v>
      </c>
      <c r="C22" s="79" t="n">
        <v>197</v>
      </c>
      <c r="D22" s="133" t="n">
        <v>30</v>
      </c>
      <c r="F22" s="78" t="n">
        <v>8.69999999999999</v>
      </c>
      <c r="G22" s="134" t="n">
        <v>139.2</v>
      </c>
      <c r="H22" s="135" t="n">
        <v>4.19999999999999</v>
      </c>
      <c r="I22" s="23"/>
      <c r="J22" s="78" t="n">
        <v>7.19999999999999</v>
      </c>
      <c r="K22" s="136" t="n">
        <v>115.2</v>
      </c>
      <c r="L22" s="135" t="n">
        <v>2.69999999999999</v>
      </c>
      <c r="N22" s="177" t="n">
        <v>6.3</v>
      </c>
      <c r="O22" s="134" t="n">
        <v>100.8</v>
      </c>
      <c r="P22" s="135" t="n">
        <v>3.3</v>
      </c>
      <c r="S22" s="78" t="n">
        <f aca="false">S21+1</f>
        <v>13</v>
      </c>
      <c r="T22" s="79" t="n">
        <v>122</v>
      </c>
      <c r="U22" s="79"/>
      <c r="V22" s="80"/>
      <c r="X22" s="81"/>
      <c r="Y22" s="82"/>
      <c r="Z22" s="82"/>
      <c r="AA22" s="83"/>
      <c r="AC22" s="78" t="n">
        <f aca="false">AC21+1</f>
        <v>13</v>
      </c>
      <c r="AD22" s="79" t="n">
        <v>122</v>
      </c>
      <c r="AE22" s="79"/>
      <c r="AF22" s="80"/>
      <c r="AH22" s="81"/>
      <c r="AI22" s="82"/>
      <c r="AJ22" s="82"/>
      <c r="AK22" s="83"/>
      <c r="AM22" s="78" t="n">
        <f aca="false">AM21+1</f>
        <v>13</v>
      </c>
      <c r="AN22" s="79" t="n">
        <v>122</v>
      </c>
      <c r="AO22" s="79"/>
      <c r="AP22" s="80"/>
      <c r="AR22" s="81"/>
      <c r="AS22" s="82"/>
      <c r="AT22" s="82"/>
      <c r="AU22" s="83"/>
      <c r="AW22" s="78" t="n">
        <f aca="false">AW21+1</f>
        <v>13</v>
      </c>
      <c r="AX22" s="79" t="n">
        <v>122</v>
      </c>
      <c r="AY22" s="79"/>
      <c r="AZ22" s="80"/>
      <c r="BB22" s="81"/>
      <c r="BC22" s="82"/>
      <c r="BD22" s="82"/>
      <c r="BE22" s="83"/>
      <c r="BG22" s="78" t="n">
        <f aca="false">BG21+1</f>
        <v>13</v>
      </c>
      <c r="BH22" s="79" t="n">
        <v>122</v>
      </c>
      <c r="BI22" s="79"/>
      <c r="BJ22" s="80"/>
      <c r="BL22" s="81"/>
      <c r="BM22" s="82"/>
      <c r="BN22" s="82"/>
      <c r="BO22" s="83"/>
    </row>
    <row r="23" customFormat="false" ht="15.75" hidden="false" customHeight="false" outlineLevel="0" collapsed="false">
      <c r="B23" s="78" t="n">
        <v>17</v>
      </c>
      <c r="C23" s="79" t="n">
        <v>237</v>
      </c>
      <c r="D23" s="133" t="n">
        <v>40</v>
      </c>
      <c r="F23" s="78" t="n">
        <v>8.39999999999999</v>
      </c>
      <c r="G23" s="134" t="n">
        <v>142.8</v>
      </c>
      <c r="H23" s="135" t="n">
        <v>3.59999999999997</v>
      </c>
      <c r="I23" s="23"/>
      <c r="J23" s="78" t="n">
        <v>6.89999999999999</v>
      </c>
      <c r="K23" s="136" t="n">
        <v>117.3</v>
      </c>
      <c r="L23" s="135" t="n">
        <v>2.09999999999999</v>
      </c>
      <c r="N23" s="177" t="n">
        <v>6.1</v>
      </c>
      <c r="O23" s="134" t="n">
        <v>103.7</v>
      </c>
      <c r="P23" s="135" t="n">
        <v>2.90000000000001</v>
      </c>
      <c r="S23" s="78" t="n">
        <f aca="false">S22+1</f>
        <v>14</v>
      </c>
      <c r="T23" s="79" t="n">
        <v>142</v>
      </c>
      <c r="U23" s="79"/>
      <c r="V23" s="80"/>
      <c r="X23" s="81"/>
      <c r="Y23" s="82"/>
      <c r="Z23" s="82"/>
      <c r="AA23" s="83"/>
      <c r="AC23" s="78" t="n">
        <f aca="false">AC22+1</f>
        <v>14</v>
      </c>
      <c r="AD23" s="79" t="n">
        <v>142</v>
      </c>
      <c r="AE23" s="79"/>
      <c r="AF23" s="80"/>
      <c r="AH23" s="81"/>
      <c r="AI23" s="82"/>
      <c r="AJ23" s="82"/>
      <c r="AK23" s="83"/>
      <c r="AM23" s="78" t="n">
        <f aca="false">AM22+1</f>
        <v>14</v>
      </c>
      <c r="AN23" s="79" t="n">
        <v>142</v>
      </c>
      <c r="AO23" s="79"/>
      <c r="AP23" s="80"/>
      <c r="AR23" s="81"/>
      <c r="AS23" s="82"/>
      <c r="AT23" s="82"/>
      <c r="AU23" s="83"/>
      <c r="AW23" s="78" t="n">
        <f aca="false">AW22+1</f>
        <v>14</v>
      </c>
      <c r="AX23" s="79" t="n">
        <v>142</v>
      </c>
      <c r="AY23" s="79"/>
      <c r="AZ23" s="80"/>
      <c r="BB23" s="81"/>
      <c r="BC23" s="82"/>
      <c r="BD23" s="82"/>
      <c r="BE23" s="83"/>
      <c r="BG23" s="78" t="n">
        <f aca="false">BG22+1</f>
        <v>14</v>
      </c>
      <c r="BH23" s="79" t="n">
        <v>142</v>
      </c>
      <c r="BI23" s="79"/>
      <c r="BJ23" s="80"/>
      <c r="BL23" s="81"/>
      <c r="BM23" s="82"/>
      <c r="BN23" s="82"/>
      <c r="BO23" s="83"/>
    </row>
    <row r="24" customFormat="false" ht="15.75" hidden="false" customHeight="false" outlineLevel="0" collapsed="false">
      <c r="B24" s="78" t="n">
        <v>18</v>
      </c>
      <c r="C24" s="79" t="n">
        <v>287</v>
      </c>
      <c r="D24" s="133" t="n">
        <v>50</v>
      </c>
      <c r="F24" s="78" t="n">
        <v>8.09999999999999</v>
      </c>
      <c r="G24" s="134" t="n">
        <v>145.8</v>
      </c>
      <c r="H24" s="135" t="n">
        <v>3</v>
      </c>
      <c r="I24" s="23"/>
      <c r="J24" s="78" t="n">
        <v>6.59999999999999</v>
      </c>
      <c r="K24" s="136" t="n">
        <v>118.8</v>
      </c>
      <c r="L24" s="135" t="n">
        <v>1.5</v>
      </c>
      <c r="N24" s="177" t="n">
        <v>5.9</v>
      </c>
      <c r="O24" s="134" t="n">
        <v>106.2</v>
      </c>
      <c r="P24" s="135" t="n">
        <v>2.5</v>
      </c>
      <c r="S24" s="78" t="n">
        <f aca="false">S23+1</f>
        <v>15</v>
      </c>
      <c r="T24" s="79" t="n">
        <v>167</v>
      </c>
      <c r="U24" s="79"/>
      <c r="V24" s="80"/>
      <c r="X24" s="81"/>
      <c r="Y24" s="82"/>
      <c r="Z24" s="82"/>
      <c r="AA24" s="83"/>
      <c r="AC24" s="78" t="n">
        <f aca="false">AC23+1</f>
        <v>15</v>
      </c>
      <c r="AD24" s="79" t="n">
        <v>167</v>
      </c>
      <c r="AE24" s="79"/>
      <c r="AF24" s="80"/>
      <c r="AH24" s="81"/>
      <c r="AI24" s="82"/>
      <c r="AJ24" s="82"/>
      <c r="AK24" s="83"/>
      <c r="AM24" s="78" t="n">
        <f aca="false">AM23+1</f>
        <v>15</v>
      </c>
      <c r="AN24" s="79" t="n">
        <v>167</v>
      </c>
      <c r="AO24" s="79"/>
      <c r="AP24" s="80"/>
      <c r="AR24" s="81"/>
      <c r="AS24" s="82"/>
      <c r="AT24" s="82"/>
      <c r="AU24" s="83"/>
      <c r="AW24" s="78" t="n">
        <f aca="false">AW23+1</f>
        <v>15</v>
      </c>
      <c r="AX24" s="79" t="n">
        <v>167</v>
      </c>
      <c r="AY24" s="79"/>
      <c r="AZ24" s="80"/>
      <c r="BB24" s="81"/>
      <c r="BC24" s="82"/>
      <c r="BD24" s="82"/>
      <c r="BE24" s="83"/>
      <c r="BG24" s="78" t="n">
        <f aca="false">BG23+1</f>
        <v>15</v>
      </c>
      <c r="BH24" s="79" t="n">
        <v>167</v>
      </c>
      <c r="BI24" s="79"/>
      <c r="BJ24" s="80"/>
      <c r="BL24" s="81"/>
      <c r="BM24" s="82"/>
      <c r="BN24" s="82"/>
      <c r="BO24" s="83"/>
    </row>
    <row r="25" customFormat="false" ht="15.75" hidden="false" customHeight="false" outlineLevel="0" collapsed="false">
      <c r="B25" s="78" t="n">
        <v>19</v>
      </c>
      <c r="C25" s="79" t="n">
        <v>347</v>
      </c>
      <c r="D25" s="133" t="n">
        <v>60</v>
      </c>
      <c r="F25" s="78" t="n">
        <v>7.79999999999999</v>
      </c>
      <c r="G25" s="134" t="n">
        <v>148.2</v>
      </c>
      <c r="H25" s="135" t="n">
        <v>2.39999999999998</v>
      </c>
      <c r="I25" s="23"/>
      <c r="J25" s="78" t="n">
        <v>6.29999999999999</v>
      </c>
      <c r="K25" s="136" t="n">
        <v>119.7</v>
      </c>
      <c r="L25" s="135" t="n">
        <v>0.899999999999992</v>
      </c>
      <c r="N25" s="177" t="n">
        <v>5.7</v>
      </c>
      <c r="O25" s="134" t="n">
        <v>108.3</v>
      </c>
      <c r="P25" s="135" t="n">
        <v>2.09999999999999</v>
      </c>
      <c r="S25" s="78" t="n">
        <f aca="false">S24+1</f>
        <v>16</v>
      </c>
      <c r="T25" s="79" t="n">
        <v>197</v>
      </c>
      <c r="U25" s="79"/>
      <c r="V25" s="80"/>
      <c r="X25" s="81"/>
      <c r="Y25" s="82"/>
      <c r="Z25" s="82"/>
      <c r="AA25" s="83"/>
      <c r="AC25" s="78" t="n">
        <f aca="false">AC24+1</f>
        <v>16</v>
      </c>
      <c r="AD25" s="79" t="n">
        <v>197</v>
      </c>
      <c r="AE25" s="79"/>
      <c r="AF25" s="80"/>
      <c r="AH25" s="81"/>
      <c r="AI25" s="82"/>
      <c r="AJ25" s="82"/>
      <c r="AK25" s="83"/>
      <c r="AM25" s="78" t="n">
        <f aca="false">AM24+1</f>
        <v>16</v>
      </c>
      <c r="AN25" s="79" t="n">
        <v>197</v>
      </c>
      <c r="AO25" s="79"/>
      <c r="AP25" s="80"/>
      <c r="AR25" s="81"/>
      <c r="AS25" s="82"/>
      <c r="AT25" s="82"/>
      <c r="AU25" s="83"/>
      <c r="AW25" s="78" t="n">
        <f aca="false">AW24+1</f>
        <v>16</v>
      </c>
      <c r="AX25" s="79" t="n">
        <v>197</v>
      </c>
      <c r="AY25" s="79"/>
      <c r="AZ25" s="80"/>
      <c r="BB25" s="81"/>
      <c r="BC25" s="82"/>
      <c r="BD25" s="82"/>
      <c r="BE25" s="83"/>
      <c r="BG25" s="78" t="n">
        <f aca="false">BG24+1</f>
        <v>16</v>
      </c>
      <c r="BH25" s="79" t="n">
        <v>197</v>
      </c>
      <c r="BI25" s="79"/>
      <c r="BJ25" s="80"/>
      <c r="BL25" s="81"/>
      <c r="BM25" s="82"/>
      <c r="BN25" s="82"/>
      <c r="BO25" s="83"/>
    </row>
    <row r="26" customFormat="false" ht="16.5" hidden="false" customHeight="false" outlineLevel="0" collapsed="false">
      <c r="B26" s="94" t="n">
        <v>20</v>
      </c>
      <c r="C26" s="95" t="n">
        <v>417</v>
      </c>
      <c r="D26" s="139" t="n">
        <v>70</v>
      </c>
      <c r="F26" s="94" t="n">
        <v>7.49999999999999</v>
      </c>
      <c r="G26" s="140" t="n">
        <v>150</v>
      </c>
      <c r="H26" s="141" t="n">
        <v>1.79999999999998</v>
      </c>
      <c r="I26" s="23"/>
      <c r="J26" s="94" t="n">
        <v>5.99999999999999</v>
      </c>
      <c r="K26" s="142" t="n">
        <v>120</v>
      </c>
      <c r="L26" s="141" t="n">
        <v>0.299999999999997</v>
      </c>
      <c r="N26" s="178" t="n">
        <v>5.5</v>
      </c>
      <c r="O26" s="140" t="n">
        <v>110</v>
      </c>
      <c r="P26" s="141" t="n">
        <v>1.7</v>
      </c>
      <c r="S26" s="78" t="n">
        <f aca="false">S25+1</f>
        <v>17</v>
      </c>
      <c r="T26" s="79" t="n">
        <v>237</v>
      </c>
      <c r="U26" s="79"/>
      <c r="V26" s="80"/>
      <c r="X26" s="81"/>
      <c r="Y26" s="82"/>
      <c r="Z26" s="82"/>
      <c r="AA26" s="83"/>
      <c r="AC26" s="78" t="n">
        <f aca="false">AC25+1</f>
        <v>17</v>
      </c>
      <c r="AD26" s="79" t="n">
        <v>237</v>
      </c>
      <c r="AE26" s="79"/>
      <c r="AF26" s="80"/>
      <c r="AH26" s="81"/>
      <c r="AI26" s="82"/>
      <c r="AJ26" s="82"/>
      <c r="AK26" s="83"/>
      <c r="AM26" s="78" t="n">
        <f aca="false">AM25+1</f>
        <v>17</v>
      </c>
      <c r="AN26" s="79" t="n">
        <v>237</v>
      </c>
      <c r="AO26" s="79"/>
      <c r="AP26" s="80"/>
      <c r="AR26" s="81"/>
      <c r="AS26" s="82"/>
      <c r="AT26" s="82"/>
      <c r="AU26" s="83"/>
      <c r="AW26" s="78" t="n">
        <f aca="false">AW25+1</f>
        <v>17</v>
      </c>
      <c r="AX26" s="79" t="n">
        <v>237</v>
      </c>
      <c r="AY26" s="79"/>
      <c r="AZ26" s="80"/>
      <c r="BB26" s="81"/>
      <c r="BC26" s="82"/>
      <c r="BD26" s="82"/>
      <c r="BE26" s="83"/>
      <c r="BG26" s="78" t="n">
        <f aca="false">BG25+1</f>
        <v>17</v>
      </c>
      <c r="BH26" s="79" t="n">
        <v>237</v>
      </c>
      <c r="BI26" s="79"/>
      <c r="BJ26" s="80"/>
      <c r="BL26" s="81"/>
      <c r="BM26" s="82"/>
      <c r="BN26" s="82"/>
      <c r="BO26" s="83"/>
    </row>
    <row r="27" customFormat="false" ht="16.5" hidden="false" customHeight="false" outlineLevel="0" collapsed="false">
      <c r="B27" s="185"/>
      <c r="C27" s="185"/>
      <c r="D27" s="17"/>
      <c r="S27" s="78" t="n">
        <f aca="false">S26+1</f>
        <v>18</v>
      </c>
      <c r="T27" s="79" t="n">
        <v>287</v>
      </c>
      <c r="U27" s="79"/>
      <c r="V27" s="80"/>
      <c r="X27" s="81"/>
      <c r="Y27" s="82"/>
      <c r="Z27" s="82"/>
      <c r="AA27" s="83"/>
      <c r="AC27" s="78" t="n">
        <f aca="false">AC26+1</f>
        <v>18</v>
      </c>
      <c r="AD27" s="79" t="n">
        <v>287</v>
      </c>
      <c r="AE27" s="79"/>
      <c r="AF27" s="80"/>
      <c r="AH27" s="81"/>
      <c r="AI27" s="82"/>
      <c r="AJ27" s="82"/>
      <c r="AK27" s="83"/>
      <c r="AM27" s="78" t="n">
        <f aca="false">AM26+1</f>
        <v>18</v>
      </c>
      <c r="AN27" s="79" t="n">
        <v>287</v>
      </c>
      <c r="AO27" s="79"/>
      <c r="AP27" s="80"/>
      <c r="AR27" s="81"/>
      <c r="AS27" s="82"/>
      <c r="AT27" s="82"/>
      <c r="AU27" s="83"/>
      <c r="AW27" s="78" t="n">
        <f aca="false">AW26+1</f>
        <v>18</v>
      </c>
      <c r="AX27" s="79" t="n">
        <v>287</v>
      </c>
      <c r="AY27" s="79"/>
      <c r="AZ27" s="80"/>
      <c r="BB27" s="81"/>
      <c r="BC27" s="82"/>
      <c r="BD27" s="82"/>
      <c r="BE27" s="83"/>
      <c r="BG27" s="78" t="n">
        <f aca="false">BG26+1</f>
        <v>18</v>
      </c>
      <c r="BH27" s="79" t="n">
        <v>287</v>
      </c>
      <c r="BI27" s="79"/>
      <c r="BJ27" s="80"/>
      <c r="BL27" s="81"/>
      <c r="BM27" s="82"/>
      <c r="BN27" s="82"/>
      <c r="BO27" s="83"/>
    </row>
    <row r="28" customFormat="false" ht="15.75" hidden="false" customHeight="false" outlineLevel="0" collapsed="false">
      <c r="B28" s="123" t="s">
        <v>19</v>
      </c>
      <c r="C28" s="123"/>
      <c r="D28" s="123"/>
      <c r="F28" s="125" t="s">
        <v>20</v>
      </c>
      <c r="G28" s="125"/>
      <c r="H28" s="125"/>
      <c r="J28" s="125" t="s">
        <v>20</v>
      </c>
      <c r="K28" s="125"/>
      <c r="L28" s="125"/>
      <c r="S28" s="78" t="n">
        <f aca="false">S27+1</f>
        <v>19</v>
      </c>
      <c r="T28" s="79" t="n">
        <v>347</v>
      </c>
      <c r="U28" s="79"/>
      <c r="V28" s="80"/>
      <c r="X28" s="81"/>
      <c r="Y28" s="82"/>
      <c r="Z28" s="82"/>
      <c r="AA28" s="83"/>
      <c r="AC28" s="78" t="n">
        <f aca="false">AC27+1</f>
        <v>19</v>
      </c>
      <c r="AD28" s="79" t="n">
        <v>347</v>
      </c>
      <c r="AE28" s="79"/>
      <c r="AF28" s="80"/>
      <c r="AH28" s="81"/>
      <c r="AI28" s="82"/>
      <c r="AJ28" s="82"/>
      <c r="AK28" s="83"/>
      <c r="AM28" s="78" t="n">
        <f aca="false">AM27+1</f>
        <v>19</v>
      </c>
      <c r="AN28" s="79" t="n">
        <v>347</v>
      </c>
      <c r="AO28" s="79"/>
      <c r="AP28" s="80"/>
      <c r="AR28" s="81"/>
      <c r="AS28" s="82"/>
      <c r="AT28" s="82"/>
      <c r="AU28" s="83"/>
      <c r="AW28" s="78" t="n">
        <f aca="false">AW27+1</f>
        <v>19</v>
      </c>
      <c r="AX28" s="79" t="n">
        <v>347</v>
      </c>
      <c r="AY28" s="79"/>
      <c r="AZ28" s="80"/>
      <c r="BB28" s="81"/>
      <c r="BC28" s="82"/>
      <c r="BD28" s="82"/>
      <c r="BE28" s="83"/>
      <c r="BG28" s="78" t="n">
        <f aca="false">BG27+1</f>
        <v>19</v>
      </c>
      <c r="BH28" s="79" t="n">
        <v>347</v>
      </c>
      <c r="BI28" s="79"/>
      <c r="BJ28" s="80"/>
      <c r="BL28" s="81"/>
      <c r="BM28" s="82"/>
      <c r="BN28" s="82"/>
      <c r="BO28" s="83"/>
    </row>
    <row r="29" customFormat="false" ht="16.5" hidden="false" customHeight="true" outlineLevel="0" collapsed="false">
      <c r="B29" s="143" t="s">
        <v>117</v>
      </c>
      <c r="C29" s="143"/>
      <c r="D29" s="143"/>
      <c r="F29" s="127" t="s">
        <v>118</v>
      </c>
      <c r="G29" s="127"/>
      <c r="H29" s="127"/>
      <c r="J29" s="127" t="s">
        <v>119</v>
      </c>
      <c r="K29" s="127"/>
      <c r="L29" s="127"/>
      <c r="S29" s="94" t="n">
        <f aca="false">S28+1</f>
        <v>20</v>
      </c>
      <c r="T29" s="95" t="n">
        <v>417</v>
      </c>
      <c r="U29" s="95"/>
      <c r="V29" s="96"/>
      <c r="X29" s="97"/>
      <c r="Y29" s="98"/>
      <c r="Z29" s="98"/>
      <c r="AA29" s="99"/>
      <c r="AC29" s="94" t="n">
        <f aca="false">AC28+1</f>
        <v>20</v>
      </c>
      <c r="AD29" s="95" t="n">
        <v>417</v>
      </c>
      <c r="AE29" s="95"/>
      <c r="AF29" s="96"/>
      <c r="AH29" s="97"/>
      <c r="AI29" s="98"/>
      <c r="AJ29" s="98"/>
      <c r="AK29" s="99"/>
      <c r="AM29" s="94" t="n">
        <f aca="false">AM28+1</f>
        <v>20</v>
      </c>
      <c r="AN29" s="95" t="n">
        <v>417</v>
      </c>
      <c r="AO29" s="95"/>
      <c r="AP29" s="96"/>
      <c r="AR29" s="97"/>
      <c r="AS29" s="98"/>
      <c r="AT29" s="98"/>
      <c r="AU29" s="99"/>
      <c r="AW29" s="94" t="n">
        <f aca="false">AW28+1</f>
        <v>20</v>
      </c>
      <c r="AX29" s="95" t="n">
        <v>417</v>
      </c>
      <c r="AY29" s="95"/>
      <c r="AZ29" s="96"/>
      <c r="BB29" s="97"/>
      <c r="BC29" s="98"/>
      <c r="BD29" s="98"/>
      <c r="BE29" s="99"/>
      <c r="BG29" s="94" t="n">
        <f aca="false">BG28+1</f>
        <v>20</v>
      </c>
      <c r="BH29" s="95" t="n">
        <v>417</v>
      </c>
      <c r="BI29" s="95"/>
      <c r="BJ29" s="96"/>
      <c r="BL29" s="97"/>
      <c r="BM29" s="98"/>
      <c r="BN29" s="98"/>
      <c r="BO29" s="99"/>
    </row>
    <row r="30" customFormat="false" ht="16.5" hidden="false" customHeight="false" outlineLevel="0" collapsed="false">
      <c r="B30" s="179" t="s">
        <v>7</v>
      </c>
      <c r="C30" s="180" t="s">
        <v>8</v>
      </c>
      <c r="D30" s="181" t="s">
        <v>9</v>
      </c>
      <c r="F30" s="179" t="s">
        <v>11</v>
      </c>
      <c r="G30" s="180" t="s">
        <v>12</v>
      </c>
      <c r="H30" s="182" t="s">
        <v>13</v>
      </c>
      <c r="I30" s="186"/>
      <c r="J30" s="66" t="s">
        <v>11</v>
      </c>
      <c r="K30" s="69" t="s">
        <v>12</v>
      </c>
      <c r="L30" s="70" t="s">
        <v>13</v>
      </c>
    </row>
    <row r="31" customFormat="false" ht="18" hidden="false" customHeight="false" outlineLevel="0" collapsed="false">
      <c r="B31" s="72" t="n">
        <v>0</v>
      </c>
      <c r="C31" s="73" t="n">
        <v>32</v>
      </c>
      <c r="D31" s="129"/>
      <c r="F31" s="72" t="n">
        <v>14</v>
      </c>
      <c r="G31" s="130" t="n">
        <v>0</v>
      </c>
      <c r="H31" s="131"/>
      <c r="J31" s="72" t="n">
        <v>10</v>
      </c>
      <c r="K31" s="130" t="n">
        <v>0</v>
      </c>
      <c r="L31" s="131"/>
      <c r="U31" s="0"/>
      <c r="V31" s="0"/>
      <c r="W31" s="0"/>
      <c r="X31" s="0"/>
      <c r="Y31" s="0"/>
      <c r="Z31" s="0"/>
      <c r="AE31" s="0"/>
      <c r="AF31" s="0"/>
      <c r="AG31" s="0"/>
      <c r="AH31" s="0"/>
      <c r="AI31" s="0"/>
      <c r="AJ31" s="0"/>
      <c r="AO31" s="0"/>
      <c r="AP31" s="0"/>
      <c r="AQ31" s="0"/>
      <c r="AR31" s="0"/>
      <c r="AS31" s="0"/>
      <c r="AT31" s="0"/>
      <c r="AY31" s="0"/>
      <c r="AZ31" s="0"/>
      <c r="BA31" s="0"/>
      <c r="BB31" s="0"/>
      <c r="BC31" s="0"/>
      <c r="BD31" s="0"/>
      <c r="BI31" s="0"/>
      <c r="BJ31" s="0"/>
      <c r="BK31" s="0"/>
      <c r="BL31" s="0"/>
      <c r="BM31" s="0"/>
      <c r="BN31" s="0"/>
    </row>
    <row r="32" customFormat="false" ht="15.75" hidden="false" customHeight="true" outlineLevel="0" collapsed="false">
      <c r="B32" s="78" t="n">
        <v>1</v>
      </c>
      <c r="C32" s="79" t="n">
        <v>36</v>
      </c>
      <c r="D32" s="133" t="n">
        <v>4</v>
      </c>
      <c r="F32" s="78" t="n">
        <v>13.5</v>
      </c>
      <c r="G32" s="134" t="n">
        <v>13.5</v>
      </c>
      <c r="H32" s="135" t="n">
        <v>13.5</v>
      </c>
      <c r="J32" s="78" t="n">
        <v>9.8</v>
      </c>
      <c r="K32" s="134" t="n">
        <v>9.8</v>
      </c>
      <c r="L32" s="135" t="n">
        <v>9.8</v>
      </c>
      <c r="T32" s="100" t="s">
        <v>37</v>
      </c>
      <c r="U32" s="100"/>
      <c r="V32" s="100"/>
      <c r="W32" s="100"/>
      <c r="X32" s="100"/>
      <c r="Y32" s="100"/>
      <c r="Z32" s="100"/>
      <c r="AD32" s="100" t="s">
        <v>37</v>
      </c>
      <c r="AE32" s="100"/>
      <c r="AF32" s="100"/>
      <c r="AG32" s="100"/>
      <c r="AH32" s="100"/>
      <c r="AI32" s="100"/>
      <c r="AJ32" s="100"/>
      <c r="AN32" s="100" t="s">
        <v>37</v>
      </c>
      <c r="AO32" s="100"/>
      <c r="AP32" s="100"/>
      <c r="AQ32" s="100"/>
      <c r="AR32" s="100"/>
      <c r="AS32" s="100"/>
      <c r="AT32" s="100"/>
      <c r="AX32" s="100" t="s">
        <v>37</v>
      </c>
      <c r="AY32" s="100"/>
      <c r="AZ32" s="100"/>
      <c r="BA32" s="100"/>
      <c r="BB32" s="100"/>
      <c r="BC32" s="100"/>
      <c r="BD32" s="100"/>
      <c r="BH32" s="100" t="s">
        <v>37</v>
      </c>
      <c r="BI32" s="100"/>
      <c r="BJ32" s="100"/>
      <c r="BK32" s="100"/>
      <c r="BL32" s="100"/>
      <c r="BM32" s="100"/>
      <c r="BN32" s="100"/>
    </row>
    <row r="33" customFormat="false" ht="15.75" hidden="false" customHeight="false" outlineLevel="0" collapsed="false">
      <c r="B33" s="78" t="n">
        <v>2</v>
      </c>
      <c r="C33" s="79" t="n">
        <v>37</v>
      </c>
      <c r="D33" s="133" t="n">
        <v>1</v>
      </c>
      <c r="F33" s="78" t="n">
        <v>13</v>
      </c>
      <c r="G33" s="134" t="n">
        <v>26</v>
      </c>
      <c r="H33" s="135" t="n">
        <v>12.5</v>
      </c>
      <c r="J33" s="78" t="n">
        <v>9.6</v>
      </c>
      <c r="K33" s="134" t="n">
        <v>19.2</v>
      </c>
      <c r="L33" s="135" t="n">
        <v>9.4</v>
      </c>
      <c r="T33" s="101"/>
      <c r="U33" s="102" t="s">
        <v>11</v>
      </c>
      <c r="V33" s="102" t="s">
        <v>30</v>
      </c>
      <c r="W33" s="102" t="s">
        <v>30</v>
      </c>
      <c r="X33" s="102" t="s">
        <v>31</v>
      </c>
      <c r="Y33" s="102" t="s">
        <v>38</v>
      </c>
      <c r="Z33" s="103" t="s">
        <v>39</v>
      </c>
      <c r="AD33" s="101"/>
      <c r="AE33" s="102" t="s">
        <v>11</v>
      </c>
      <c r="AF33" s="102" t="s">
        <v>30</v>
      </c>
      <c r="AG33" s="102" t="s">
        <v>30</v>
      </c>
      <c r="AH33" s="102" t="s">
        <v>31</v>
      </c>
      <c r="AI33" s="102" t="s">
        <v>38</v>
      </c>
      <c r="AJ33" s="103" t="s">
        <v>39</v>
      </c>
      <c r="AN33" s="101"/>
      <c r="AO33" s="102" t="s">
        <v>11</v>
      </c>
      <c r="AP33" s="102" t="s">
        <v>30</v>
      </c>
      <c r="AQ33" s="102" t="s">
        <v>30</v>
      </c>
      <c r="AR33" s="102" t="s">
        <v>31</v>
      </c>
      <c r="AS33" s="102" t="s">
        <v>38</v>
      </c>
      <c r="AT33" s="103" t="s">
        <v>39</v>
      </c>
      <c r="AX33" s="101"/>
      <c r="AY33" s="102" t="s">
        <v>11</v>
      </c>
      <c r="AZ33" s="102" t="s">
        <v>30</v>
      </c>
      <c r="BA33" s="102" t="s">
        <v>30</v>
      </c>
      <c r="BB33" s="102" t="s">
        <v>31</v>
      </c>
      <c r="BC33" s="102" t="s">
        <v>38</v>
      </c>
      <c r="BD33" s="103" t="s">
        <v>39</v>
      </c>
      <c r="BH33" s="101"/>
      <c r="BI33" s="102" t="s">
        <v>11</v>
      </c>
      <c r="BJ33" s="102" t="s">
        <v>30</v>
      </c>
      <c r="BK33" s="102" t="s">
        <v>30</v>
      </c>
      <c r="BL33" s="102" t="s">
        <v>31</v>
      </c>
      <c r="BM33" s="102" t="s">
        <v>38</v>
      </c>
      <c r="BN33" s="103" t="s">
        <v>39</v>
      </c>
    </row>
    <row r="34" customFormat="false" ht="16.5" hidden="false" customHeight="false" outlineLevel="0" collapsed="false">
      <c r="B34" s="78" t="n">
        <v>3</v>
      </c>
      <c r="C34" s="79" t="n">
        <v>39</v>
      </c>
      <c r="D34" s="133" t="n">
        <v>2</v>
      </c>
      <c r="F34" s="78" t="n">
        <v>12.5</v>
      </c>
      <c r="G34" s="134" t="n">
        <v>37.5</v>
      </c>
      <c r="H34" s="135" t="n">
        <v>11.5</v>
      </c>
      <c r="J34" s="78" t="n">
        <v>9.4</v>
      </c>
      <c r="K34" s="134" t="n">
        <v>28.2</v>
      </c>
      <c r="L34" s="135" t="n">
        <v>9</v>
      </c>
      <c r="T34" s="104"/>
      <c r="U34" s="105"/>
      <c r="V34" s="106" t="s">
        <v>40</v>
      </c>
      <c r="W34" s="106" t="s">
        <v>120</v>
      </c>
      <c r="X34" s="106" t="s">
        <v>36</v>
      </c>
      <c r="Y34" s="105"/>
      <c r="Z34" s="107"/>
      <c r="AD34" s="104"/>
      <c r="AE34" s="105"/>
      <c r="AF34" s="106" t="s">
        <v>40</v>
      </c>
      <c r="AG34" s="106" t="s">
        <v>35</v>
      </c>
      <c r="AH34" s="106" t="s">
        <v>36</v>
      </c>
      <c r="AI34" s="105"/>
      <c r="AJ34" s="107"/>
      <c r="AN34" s="104"/>
      <c r="AO34" s="105"/>
      <c r="AP34" s="106" t="s">
        <v>40</v>
      </c>
      <c r="AQ34" s="106" t="s">
        <v>35</v>
      </c>
      <c r="AR34" s="106" t="s">
        <v>36</v>
      </c>
      <c r="AS34" s="105"/>
      <c r="AT34" s="107"/>
      <c r="AX34" s="104"/>
      <c r="AY34" s="105"/>
      <c r="AZ34" s="106" t="s">
        <v>40</v>
      </c>
      <c r="BA34" s="106" t="s">
        <v>35</v>
      </c>
      <c r="BB34" s="106" t="s">
        <v>36</v>
      </c>
      <c r="BC34" s="105"/>
      <c r="BD34" s="107"/>
      <c r="BH34" s="104"/>
      <c r="BI34" s="105"/>
      <c r="BJ34" s="106" t="s">
        <v>40</v>
      </c>
      <c r="BK34" s="106" t="s">
        <v>35</v>
      </c>
      <c r="BL34" s="106" t="s">
        <v>36</v>
      </c>
      <c r="BM34" s="105"/>
      <c r="BN34" s="107"/>
    </row>
    <row r="35" customFormat="false" ht="16.5" hidden="false" customHeight="false" outlineLevel="0" collapsed="false">
      <c r="B35" s="78" t="n">
        <v>4</v>
      </c>
      <c r="C35" s="79" t="n">
        <v>42</v>
      </c>
      <c r="D35" s="133" t="n">
        <v>3</v>
      </c>
      <c r="F35" s="78" t="n">
        <v>12</v>
      </c>
      <c r="G35" s="134" t="n">
        <v>48</v>
      </c>
      <c r="H35" s="135" t="n">
        <v>10.5</v>
      </c>
      <c r="J35" s="78" t="n">
        <v>9.2</v>
      </c>
      <c r="K35" s="134" t="n">
        <v>36.8</v>
      </c>
      <c r="L35" s="135" t="n">
        <v>8.6</v>
      </c>
      <c r="T35" s="108" t="s">
        <v>41</v>
      </c>
      <c r="U35" s="109"/>
      <c r="V35" s="109"/>
      <c r="W35" s="109"/>
      <c r="X35" s="109"/>
      <c r="Y35" s="109"/>
      <c r="Z35" s="110"/>
      <c r="AD35" s="108" t="s">
        <v>41</v>
      </c>
      <c r="AE35" s="109"/>
      <c r="AF35" s="109"/>
      <c r="AG35" s="109"/>
      <c r="AH35" s="109"/>
      <c r="AI35" s="109"/>
      <c r="AJ35" s="110"/>
      <c r="AN35" s="108" t="s">
        <v>41</v>
      </c>
      <c r="AO35" s="109"/>
      <c r="AP35" s="109"/>
      <c r="AQ35" s="109"/>
      <c r="AR35" s="109"/>
      <c r="AS35" s="109"/>
      <c r="AT35" s="110"/>
      <c r="AX35" s="108" t="s">
        <v>41</v>
      </c>
      <c r="AY35" s="109"/>
      <c r="AZ35" s="109"/>
      <c r="BA35" s="109"/>
      <c r="BB35" s="109"/>
      <c r="BC35" s="109"/>
      <c r="BD35" s="110"/>
      <c r="BH35" s="108" t="s">
        <v>41</v>
      </c>
      <c r="BI35" s="109"/>
      <c r="BJ35" s="109"/>
      <c r="BK35" s="109"/>
      <c r="BL35" s="109"/>
      <c r="BM35" s="109"/>
      <c r="BN35" s="110"/>
    </row>
    <row r="36" customFormat="false" ht="15.75" hidden="false" customHeight="false" outlineLevel="0" collapsed="false">
      <c r="B36" s="78" t="n">
        <v>5</v>
      </c>
      <c r="C36" s="79" t="n">
        <v>46</v>
      </c>
      <c r="D36" s="133" t="n">
        <v>4</v>
      </c>
      <c r="F36" s="78" t="n">
        <v>11.5</v>
      </c>
      <c r="G36" s="134" t="n">
        <v>57.5</v>
      </c>
      <c r="H36" s="135" t="n">
        <v>9.5</v>
      </c>
      <c r="I36" s="15"/>
      <c r="J36" s="78" t="n">
        <v>9</v>
      </c>
      <c r="K36" s="134" t="n">
        <v>45</v>
      </c>
      <c r="L36" s="135" t="n">
        <v>8.2</v>
      </c>
      <c r="T36" s="111" t="s">
        <v>42</v>
      </c>
      <c r="U36" s="112"/>
      <c r="V36" s="112"/>
      <c r="W36" s="112"/>
      <c r="X36" s="112"/>
      <c r="Y36" s="112"/>
      <c r="Z36" s="113"/>
      <c r="AD36" s="111" t="s">
        <v>42</v>
      </c>
      <c r="AE36" s="112"/>
      <c r="AF36" s="112"/>
      <c r="AG36" s="112"/>
      <c r="AH36" s="112"/>
      <c r="AI36" s="112"/>
      <c r="AJ36" s="113"/>
      <c r="AN36" s="111" t="s">
        <v>42</v>
      </c>
      <c r="AO36" s="112"/>
      <c r="AP36" s="112"/>
      <c r="AQ36" s="112"/>
      <c r="AR36" s="112"/>
      <c r="AS36" s="112"/>
      <c r="AT36" s="113"/>
      <c r="AX36" s="111" t="s">
        <v>42</v>
      </c>
      <c r="AY36" s="112"/>
      <c r="AZ36" s="112"/>
      <c r="BA36" s="112"/>
      <c r="BB36" s="112"/>
      <c r="BC36" s="112"/>
      <c r="BD36" s="113"/>
      <c r="BH36" s="111" t="s">
        <v>42</v>
      </c>
      <c r="BI36" s="112"/>
      <c r="BJ36" s="112"/>
      <c r="BK36" s="112"/>
      <c r="BL36" s="112"/>
      <c r="BM36" s="112"/>
      <c r="BN36" s="113"/>
    </row>
    <row r="37" customFormat="false" ht="15.75" hidden="false" customHeight="false" outlineLevel="0" collapsed="false">
      <c r="B37" s="78" t="n">
        <v>6</v>
      </c>
      <c r="C37" s="79" t="n">
        <v>51</v>
      </c>
      <c r="D37" s="133" t="n">
        <v>5</v>
      </c>
      <c r="F37" s="78" t="n">
        <v>11</v>
      </c>
      <c r="G37" s="134" t="n">
        <v>66</v>
      </c>
      <c r="H37" s="135" t="n">
        <v>8.5</v>
      </c>
      <c r="I37" s="15"/>
      <c r="J37" s="78" t="n">
        <v>8.8</v>
      </c>
      <c r="K37" s="134" t="n">
        <v>52.8</v>
      </c>
      <c r="L37" s="135" t="n">
        <v>7.80000000000001</v>
      </c>
      <c r="T37" s="111" t="s">
        <v>43</v>
      </c>
      <c r="U37" s="112"/>
      <c r="V37" s="112"/>
      <c r="W37" s="112"/>
      <c r="X37" s="112"/>
      <c r="Y37" s="112"/>
      <c r="Z37" s="113"/>
      <c r="AD37" s="111" t="s">
        <v>43</v>
      </c>
      <c r="AE37" s="112"/>
      <c r="AF37" s="112"/>
      <c r="AG37" s="112"/>
      <c r="AH37" s="112"/>
      <c r="AI37" s="112"/>
      <c r="AJ37" s="113"/>
      <c r="AN37" s="111" t="s">
        <v>43</v>
      </c>
      <c r="AO37" s="112"/>
      <c r="AP37" s="112"/>
      <c r="AQ37" s="112"/>
      <c r="AR37" s="112"/>
      <c r="AS37" s="112"/>
      <c r="AT37" s="113"/>
      <c r="AX37" s="111" t="s">
        <v>43</v>
      </c>
      <c r="AY37" s="112"/>
      <c r="AZ37" s="112"/>
      <c r="BA37" s="112"/>
      <c r="BB37" s="112"/>
      <c r="BC37" s="112"/>
      <c r="BD37" s="113"/>
      <c r="BH37" s="111" t="s">
        <v>43</v>
      </c>
      <c r="BI37" s="112"/>
      <c r="BJ37" s="112"/>
      <c r="BK37" s="112"/>
      <c r="BL37" s="112"/>
      <c r="BM37" s="112"/>
      <c r="BN37" s="113"/>
    </row>
    <row r="38" customFormat="false" ht="15.75" hidden="false" customHeight="false" outlineLevel="0" collapsed="false">
      <c r="B38" s="78" t="n">
        <v>7</v>
      </c>
      <c r="C38" s="79" t="n">
        <v>57</v>
      </c>
      <c r="D38" s="133" t="n">
        <v>6</v>
      </c>
      <c r="F38" s="78" t="n">
        <v>10.5</v>
      </c>
      <c r="G38" s="134" t="n">
        <v>73.5</v>
      </c>
      <c r="H38" s="135" t="n">
        <v>7.5</v>
      </c>
      <c r="I38" s="15"/>
      <c r="J38" s="78" t="n">
        <v>8.6</v>
      </c>
      <c r="K38" s="134" t="n">
        <v>60.2</v>
      </c>
      <c r="L38" s="135" t="n">
        <v>7.40000000000001</v>
      </c>
      <c r="T38" s="111" t="s">
        <v>44</v>
      </c>
      <c r="U38" s="112"/>
      <c r="V38" s="112"/>
      <c r="W38" s="112"/>
      <c r="X38" s="112"/>
      <c r="Y38" s="112"/>
      <c r="Z38" s="113"/>
      <c r="AD38" s="111" t="s">
        <v>44</v>
      </c>
      <c r="AE38" s="112"/>
      <c r="AF38" s="112"/>
      <c r="AG38" s="112"/>
      <c r="AH38" s="112"/>
      <c r="AI38" s="112"/>
      <c r="AJ38" s="113"/>
      <c r="AN38" s="111" t="s">
        <v>44</v>
      </c>
      <c r="AO38" s="112"/>
      <c r="AP38" s="112"/>
      <c r="AQ38" s="112"/>
      <c r="AR38" s="112"/>
      <c r="AS38" s="112"/>
      <c r="AT38" s="113"/>
      <c r="AX38" s="111" t="s">
        <v>44</v>
      </c>
      <c r="AY38" s="112"/>
      <c r="AZ38" s="112"/>
      <c r="BA38" s="112"/>
      <c r="BB38" s="112"/>
      <c r="BC38" s="112"/>
      <c r="BD38" s="113"/>
      <c r="BH38" s="111" t="s">
        <v>44</v>
      </c>
      <c r="BI38" s="112"/>
      <c r="BJ38" s="112"/>
      <c r="BK38" s="112"/>
      <c r="BL38" s="112"/>
      <c r="BM38" s="112"/>
      <c r="BN38" s="113"/>
    </row>
    <row r="39" customFormat="false" ht="16.5" hidden="false" customHeight="false" outlineLevel="0" collapsed="false">
      <c r="B39" s="78" t="n">
        <v>8</v>
      </c>
      <c r="C39" s="79" t="n">
        <v>64</v>
      </c>
      <c r="D39" s="137" t="n">
        <v>7</v>
      </c>
      <c r="F39" s="78" t="n">
        <v>10</v>
      </c>
      <c r="G39" s="134" t="n">
        <v>80</v>
      </c>
      <c r="H39" s="138" t="n">
        <v>6.5</v>
      </c>
      <c r="I39" s="15"/>
      <c r="J39" s="78" t="n">
        <v>8.40000000000001</v>
      </c>
      <c r="K39" s="134" t="n">
        <v>67.2</v>
      </c>
      <c r="L39" s="138" t="n">
        <v>7.00000000000001</v>
      </c>
      <c r="T39" s="111" t="s">
        <v>45</v>
      </c>
      <c r="U39" s="114"/>
      <c r="V39" s="114"/>
      <c r="W39" s="114"/>
      <c r="X39" s="114"/>
      <c r="Y39" s="114"/>
      <c r="Z39" s="115"/>
      <c r="AD39" s="111" t="s">
        <v>45</v>
      </c>
      <c r="AE39" s="114"/>
      <c r="AF39" s="114"/>
      <c r="AG39" s="114"/>
      <c r="AH39" s="114"/>
      <c r="AI39" s="114"/>
      <c r="AJ39" s="115"/>
      <c r="AN39" s="111" t="s">
        <v>45</v>
      </c>
      <c r="AO39" s="114"/>
      <c r="AP39" s="114"/>
      <c r="AQ39" s="114"/>
      <c r="AR39" s="114"/>
      <c r="AS39" s="114"/>
      <c r="AT39" s="115"/>
      <c r="AX39" s="111" t="s">
        <v>45</v>
      </c>
      <c r="AY39" s="114"/>
      <c r="AZ39" s="114"/>
      <c r="BA39" s="114"/>
      <c r="BB39" s="114"/>
      <c r="BC39" s="114"/>
      <c r="BD39" s="115"/>
      <c r="BH39" s="111" t="s">
        <v>45</v>
      </c>
      <c r="BI39" s="114"/>
      <c r="BJ39" s="114"/>
      <c r="BK39" s="114"/>
      <c r="BL39" s="114"/>
      <c r="BM39" s="114"/>
      <c r="BN39" s="115"/>
    </row>
    <row r="40" customFormat="false" ht="15.75" hidden="false" customHeight="true" outlineLevel="0" collapsed="false">
      <c r="B40" s="78" t="n">
        <v>9</v>
      </c>
      <c r="C40" s="79" t="n">
        <v>72</v>
      </c>
      <c r="D40" s="137" t="n">
        <v>8</v>
      </c>
      <c r="F40" s="78" t="n">
        <v>9.5</v>
      </c>
      <c r="G40" s="134" t="n">
        <v>85.5</v>
      </c>
      <c r="H40" s="135" t="n">
        <v>5.5</v>
      </c>
      <c r="I40" s="15"/>
      <c r="J40" s="78" t="n">
        <v>8.20000000000001</v>
      </c>
      <c r="K40" s="134" t="n">
        <v>73.8000000000001</v>
      </c>
      <c r="L40" s="135" t="n">
        <v>6.60000000000001</v>
      </c>
      <c r="T40" s="116" t="s">
        <v>46</v>
      </c>
      <c r="U40" s="116"/>
      <c r="V40" s="116"/>
      <c r="W40" s="116"/>
      <c r="X40" s="116"/>
      <c r="Y40" s="116"/>
      <c r="Z40" s="116"/>
      <c r="AD40" s="116" t="s">
        <v>46</v>
      </c>
      <c r="AE40" s="116"/>
      <c r="AF40" s="116"/>
      <c r="AG40" s="116"/>
      <c r="AH40" s="116"/>
      <c r="AI40" s="116"/>
      <c r="AJ40" s="116"/>
      <c r="AN40" s="116" t="s">
        <v>46</v>
      </c>
      <c r="AO40" s="116"/>
      <c r="AP40" s="116"/>
      <c r="AQ40" s="116"/>
      <c r="AR40" s="116"/>
      <c r="AS40" s="116"/>
      <c r="AT40" s="116"/>
      <c r="AX40" s="116" t="s">
        <v>46</v>
      </c>
      <c r="AY40" s="116"/>
      <c r="AZ40" s="116"/>
      <c r="BA40" s="116"/>
      <c r="BB40" s="116"/>
      <c r="BC40" s="116"/>
      <c r="BD40" s="116"/>
      <c r="BH40" s="116" t="s">
        <v>46</v>
      </c>
      <c r="BI40" s="116"/>
      <c r="BJ40" s="116"/>
      <c r="BK40" s="116"/>
      <c r="BL40" s="116"/>
      <c r="BM40" s="116"/>
      <c r="BN40" s="116"/>
    </row>
    <row r="41" customFormat="false" ht="15.75" hidden="false" customHeight="false" outlineLevel="0" collapsed="false">
      <c r="B41" s="78" t="n">
        <v>10</v>
      </c>
      <c r="C41" s="79" t="n">
        <v>81</v>
      </c>
      <c r="D41" s="133" t="n">
        <v>9</v>
      </c>
      <c r="F41" s="78" t="n">
        <v>9</v>
      </c>
      <c r="G41" s="134" t="n">
        <v>90</v>
      </c>
      <c r="H41" s="135" t="n">
        <v>4.5</v>
      </c>
      <c r="I41" s="15"/>
      <c r="J41" s="78" t="n">
        <v>8.00000000000001</v>
      </c>
      <c r="K41" s="134" t="n">
        <v>80.0000000000001</v>
      </c>
      <c r="L41" s="135" t="n">
        <v>6.20000000000002</v>
      </c>
      <c r="T41" s="101"/>
      <c r="U41" s="102" t="s">
        <v>11</v>
      </c>
      <c r="V41" s="102" t="s">
        <v>30</v>
      </c>
      <c r="W41" s="102" t="s">
        <v>30</v>
      </c>
      <c r="X41" s="102" t="s">
        <v>31</v>
      </c>
      <c r="Y41" s="102" t="s">
        <v>38</v>
      </c>
      <c r="Z41" s="103" t="s">
        <v>39</v>
      </c>
      <c r="AD41" s="101"/>
      <c r="AE41" s="102" t="s">
        <v>11</v>
      </c>
      <c r="AF41" s="102" t="s">
        <v>30</v>
      </c>
      <c r="AG41" s="102" t="s">
        <v>30</v>
      </c>
      <c r="AH41" s="102" t="s">
        <v>31</v>
      </c>
      <c r="AI41" s="102" t="s">
        <v>38</v>
      </c>
      <c r="AJ41" s="103" t="s">
        <v>39</v>
      </c>
      <c r="AN41" s="101"/>
      <c r="AO41" s="102" t="s">
        <v>11</v>
      </c>
      <c r="AP41" s="102" t="s">
        <v>30</v>
      </c>
      <c r="AQ41" s="102" t="s">
        <v>30</v>
      </c>
      <c r="AR41" s="102" t="s">
        <v>31</v>
      </c>
      <c r="AS41" s="102" t="s">
        <v>38</v>
      </c>
      <c r="AT41" s="103" t="s">
        <v>39</v>
      </c>
      <c r="AX41" s="101"/>
      <c r="AY41" s="102" t="s">
        <v>11</v>
      </c>
      <c r="AZ41" s="102" t="s">
        <v>30</v>
      </c>
      <c r="BA41" s="102" t="s">
        <v>30</v>
      </c>
      <c r="BB41" s="102" t="s">
        <v>31</v>
      </c>
      <c r="BC41" s="102" t="s">
        <v>38</v>
      </c>
      <c r="BD41" s="103" t="s">
        <v>39</v>
      </c>
      <c r="BH41" s="101"/>
      <c r="BI41" s="102" t="s">
        <v>11</v>
      </c>
      <c r="BJ41" s="102" t="s">
        <v>30</v>
      </c>
      <c r="BK41" s="102" t="s">
        <v>30</v>
      </c>
      <c r="BL41" s="102" t="s">
        <v>31</v>
      </c>
      <c r="BM41" s="102" t="s">
        <v>38</v>
      </c>
      <c r="BN41" s="103" t="s">
        <v>39</v>
      </c>
    </row>
    <row r="42" customFormat="false" ht="16.5" hidden="false" customHeight="false" outlineLevel="0" collapsed="false">
      <c r="B42" s="78" t="n">
        <v>11</v>
      </c>
      <c r="C42" s="79" t="n">
        <v>91</v>
      </c>
      <c r="D42" s="133" t="n">
        <v>10</v>
      </c>
      <c r="F42" s="78" t="n">
        <v>8.5</v>
      </c>
      <c r="G42" s="134" t="n">
        <v>93.5</v>
      </c>
      <c r="H42" s="135" t="n">
        <v>3.5</v>
      </c>
      <c r="I42" s="15"/>
      <c r="J42" s="78" t="n">
        <v>7.80000000000001</v>
      </c>
      <c r="K42" s="134" t="n">
        <v>85.8000000000001</v>
      </c>
      <c r="L42" s="135" t="n">
        <v>5.80000000000001</v>
      </c>
      <c r="T42" s="104"/>
      <c r="U42" s="105"/>
      <c r="V42" s="106" t="s">
        <v>40</v>
      </c>
      <c r="W42" s="106" t="s">
        <v>120</v>
      </c>
      <c r="X42" s="106" t="s">
        <v>36</v>
      </c>
      <c r="Y42" s="105"/>
      <c r="Z42" s="107"/>
      <c r="AD42" s="104"/>
      <c r="AE42" s="105"/>
      <c r="AF42" s="106" t="s">
        <v>40</v>
      </c>
      <c r="AG42" s="106" t="s">
        <v>35</v>
      </c>
      <c r="AH42" s="106" t="s">
        <v>36</v>
      </c>
      <c r="AI42" s="105"/>
      <c r="AJ42" s="107"/>
      <c r="AN42" s="104"/>
      <c r="AO42" s="105"/>
      <c r="AP42" s="106" t="s">
        <v>40</v>
      </c>
      <c r="AQ42" s="106" t="s">
        <v>35</v>
      </c>
      <c r="AR42" s="106" t="s">
        <v>36</v>
      </c>
      <c r="AS42" s="105"/>
      <c r="AT42" s="107"/>
      <c r="AX42" s="104"/>
      <c r="AY42" s="105"/>
      <c r="AZ42" s="106" t="s">
        <v>40</v>
      </c>
      <c r="BA42" s="106" t="s">
        <v>35</v>
      </c>
      <c r="BB42" s="106" t="s">
        <v>36</v>
      </c>
      <c r="BC42" s="105"/>
      <c r="BD42" s="107"/>
      <c r="BH42" s="104"/>
      <c r="BI42" s="105"/>
      <c r="BJ42" s="106" t="s">
        <v>40</v>
      </c>
      <c r="BK42" s="106" t="s">
        <v>35</v>
      </c>
      <c r="BL42" s="106" t="s">
        <v>36</v>
      </c>
      <c r="BM42" s="105"/>
      <c r="BN42" s="107"/>
    </row>
    <row r="43" customFormat="false" ht="16.5" hidden="false" customHeight="false" outlineLevel="0" collapsed="false">
      <c r="B43" s="78" t="n">
        <v>12</v>
      </c>
      <c r="C43" s="79" t="n">
        <v>104</v>
      </c>
      <c r="D43" s="133" t="n">
        <v>13</v>
      </c>
      <c r="F43" s="78" t="n">
        <v>8</v>
      </c>
      <c r="G43" s="134" t="n">
        <v>96</v>
      </c>
      <c r="H43" s="135" t="n">
        <v>2.5</v>
      </c>
      <c r="I43" s="15"/>
      <c r="J43" s="78" t="n">
        <v>7.60000000000001</v>
      </c>
      <c r="K43" s="134" t="n">
        <v>91.2000000000001</v>
      </c>
      <c r="L43" s="135" t="n">
        <v>5.39999999999999</v>
      </c>
      <c r="T43" s="108" t="s">
        <v>47</v>
      </c>
      <c r="U43" s="109"/>
      <c r="V43" s="109"/>
      <c r="W43" s="109"/>
      <c r="X43" s="109"/>
      <c r="Y43" s="117"/>
      <c r="Z43" s="110"/>
      <c r="AD43" s="108" t="s">
        <v>47</v>
      </c>
      <c r="AE43" s="109"/>
      <c r="AF43" s="109"/>
      <c r="AG43" s="109"/>
      <c r="AH43" s="109"/>
      <c r="AI43" s="117"/>
      <c r="AJ43" s="110"/>
      <c r="AN43" s="108" t="s">
        <v>47</v>
      </c>
      <c r="AO43" s="109"/>
      <c r="AP43" s="109"/>
      <c r="AQ43" s="109"/>
      <c r="AR43" s="109"/>
      <c r="AS43" s="117"/>
      <c r="AT43" s="110"/>
      <c r="AX43" s="108" t="s">
        <v>47</v>
      </c>
      <c r="AY43" s="109"/>
      <c r="AZ43" s="109"/>
      <c r="BA43" s="109"/>
      <c r="BB43" s="109"/>
      <c r="BC43" s="117"/>
      <c r="BD43" s="110"/>
      <c r="BH43" s="108" t="s">
        <v>47</v>
      </c>
      <c r="BI43" s="109"/>
      <c r="BJ43" s="109"/>
      <c r="BK43" s="109"/>
      <c r="BL43" s="109"/>
      <c r="BM43" s="117"/>
      <c r="BN43" s="110"/>
    </row>
    <row r="44" customFormat="false" ht="15.75" hidden="false" customHeight="false" outlineLevel="0" collapsed="false">
      <c r="B44" s="78" t="n">
        <v>13</v>
      </c>
      <c r="C44" s="79" t="n">
        <v>122</v>
      </c>
      <c r="D44" s="133" t="n">
        <v>18</v>
      </c>
      <c r="F44" s="78" t="n">
        <v>7.5</v>
      </c>
      <c r="G44" s="134" t="n">
        <v>97.5</v>
      </c>
      <c r="H44" s="135" t="n">
        <v>1.5</v>
      </c>
      <c r="J44" s="78" t="n">
        <v>7.40000000000001</v>
      </c>
      <c r="K44" s="134" t="n">
        <v>96.2000000000001</v>
      </c>
      <c r="L44" s="135" t="n">
        <v>5.00000000000001</v>
      </c>
      <c r="T44" s="111" t="s">
        <v>48</v>
      </c>
      <c r="U44" s="112"/>
      <c r="V44" s="112"/>
      <c r="W44" s="112"/>
      <c r="X44" s="112"/>
      <c r="Y44" s="112"/>
      <c r="Z44" s="113"/>
      <c r="AD44" s="111" t="s">
        <v>48</v>
      </c>
      <c r="AE44" s="112"/>
      <c r="AF44" s="112"/>
      <c r="AG44" s="112"/>
      <c r="AH44" s="112"/>
      <c r="AI44" s="112"/>
      <c r="AJ44" s="113"/>
      <c r="AN44" s="111" t="s">
        <v>48</v>
      </c>
      <c r="AO44" s="112"/>
      <c r="AP44" s="112"/>
      <c r="AQ44" s="112"/>
      <c r="AR44" s="112"/>
      <c r="AS44" s="112"/>
      <c r="AT44" s="113"/>
      <c r="AX44" s="111" t="s">
        <v>48</v>
      </c>
      <c r="AY44" s="112"/>
      <c r="AZ44" s="112"/>
      <c r="BA44" s="112"/>
      <c r="BB44" s="112"/>
      <c r="BC44" s="112"/>
      <c r="BD44" s="113"/>
      <c r="BH44" s="111" t="s">
        <v>48</v>
      </c>
      <c r="BI44" s="112"/>
      <c r="BJ44" s="112"/>
      <c r="BK44" s="112"/>
      <c r="BL44" s="112"/>
      <c r="BM44" s="112"/>
      <c r="BN44" s="113"/>
    </row>
    <row r="45" customFormat="false" ht="15.75" hidden="false" customHeight="false" outlineLevel="0" collapsed="false">
      <c r="B45" s="78" t="n">
        <v>14</v>
      </c>
      <c r="C45" s="79" t="n">
        <v>142</v>
      </c>
      <c r="D45" s="133" t="n">
        <v>20</v>
      </c>
      <c r="F45" s="78" t="n">
        <v>7</v>
      </c>
      <c r="G45" s="134" t="n">
        <v>98</v>
      </c>
      <c r="H45" s="135" t="n">
        <v>0.5</v>
      </c>
      <c r="J45" s="78" t="n">
        <v>7.20000000000001</v>
      </c>
      <c r="K45" s="134" t="n">
        <v>100.8</v>
      </c>
      <c r="L45" s="135" t="n">
        <v>4.60000000000001</v>
      </c>
      <c r="T45" s="111" t="s">
        <v>49</v>
      </c>
      <c r="U45" s="112"/>
      <c r="V45" s="112"/>
      <c r="W45" s="112"/>
      <c r="X45" s="112"/>
      <c r="Y45" s="112"/>
      <c r="Z45" s="113"/>
      <c r="AD45" s="111" t="s">
        <v>49</v>
      </c>
      <c r="AE45" s="112"/>
      <c r="AF45" s="112"/>
      <c r="AG45" s="112"/>
      <c r="AH45" s="112"/>
      <c r="AI45" s="112"/>
      <c r="AJ45" s="113"/>
      <c r="AN45" s="111" t="s">
        <v>49</v>
      </c>
      <c r="AO45" s="112"/>
      <c r="AP45" s="112"/>
      <c r="AQ45" s="112"/>
      <c r="AR45" s="112"/>
      <c r="AS45" s="112"/>
      <c r="AT45" s="113"/>
      <c r="AX45" s="111" t="s">
        <v>49</v>
      </c>
      <c r="AY45" s="112"/>
      <c r="AZ45" s="112"/>
      <c r="BA45" s="112"/>
      <c r="BB45" s="112"/>
      <c r="BC45" s="112"/>
      <c r="BD45" s="113"/>
      <c r="BH45" s="111" t="s">
        <v>49</v>
      </c>
      <c r="BI45" s="112"/>
      <c r="BJ45" s="112"/>
      <c r="BK45" s="112"/>
      <c r="BL45" s="112"/>
      <c r="BM45" s="112"/>
      <c r="BN45" s="113"/>
    </row>
    <row r="46" customFormat="false" ht="15.75" hidden="false" customHeight="false" outlineLevel="0" collapsed="false">
      <c r="B46" s="78" t="n">
        <v>15</v>
      </c>
      <c r="C46" s="79" t="n">
        <v>167</v>
      </c>
      <c r="D46" s="133" t="n">
        <v>25</v>
      </c>
      <c r="F46" s="78" t="n">
        <v>6.5</v>
      </c>
      <c r="G46" s="134" t="n">
        <v>97.5</v>
      </c>
      <c r="H46" s="135" t="n">
        <v>-0.5</v>
      </c>
      <c r="J46" s="78" t="n">
        <v>7.00000000000001</v>
      </c>
      <c r="K46" s="134" t="n">
        <v>105</v>
      </c>
      <c r="L46" s="135" t="n">
        <v>4.2</v>
      </c>
      <c r="T46" s="111" t="s">
        <v>50</v>
      </c>
      <c r="U46" s="112"/>
      <c r="V46" s="112"/>
      <c r="W46" s="112"/>
      <c r="X46" s="112"/>
      <c r="Y46" s="112"/>
      <c r="Z46" s="113"/>
      <c r="AD46" s="111" t="s">
        <v>50</v>
      </c>
      <c r="AE46" s="112"/>
      <c r="AF46" s="112"/>
      <c r="AG46" s="112"/>
      <c r="AH46" s="112"/>
      <c r="AI46" s="112"/>
      <c r="AJ46" s="113"/>
      <c r="AN46" s="111" t="s">
        <v>50</v>
      </c>
      <c r="AO46" s="112"/>
      <c r="AP46" s="112"/>
      <c r="AQ46" s="112"/>
      <c r="AR46" s="112"/>
      <c r="AS46" s="112"/>
      <c r="AT46" s="113"/>
      <c r="AX46" s="111" t="s">
        <v>50</v>
      </c>
      <c r="AY46" s="112"/>
      <c r="AZ46" s="112"/>
      <c r="BA46" s="112"/>
      <c r="BB46" s="112"/>
      <c r="BC46" s="112"/>
      <c r="BD46" s="113"/>
      <c r="BH46" s="111" t="s">
        <v>50</v>
      </c>
      <c r="BI46" s="112"/>
      <c r="BJ46" s="112"/>
      <c r="BK46" s="112"/>
      <c r="BL46" s="112"/>
      <c r="BM46" s="112"/>
      <c r="BN46" s="113"/>
    </row>
    <row r="47" customFormat="false" ht="16.5" hidden="false" customHeight="false" outlineLevel="0" collapsed="false">
      <c r="B47" s="78" t="n">
        <v>16</v>
      </c>
      <c r="C47" s="79" t="n">
        <v>197</v>
      </c>
      <c r="D47" s="133" t="n">
        <v>30</v>
      </c>
      <c r="F47" s="78" t="n">
        <v>6</v>
      </c>
      <c r="G47" s="134" t="n">
        <v>96</v>
      </c>
      <c r="H47" s="135" t="n">
        <v>-1.5</v>
      </c>
      <c r="J47" s="78" t="n">
        <v>6.80000000000001</v>
      </c>
      <c r="K47" s="134" t="n">
        <v>108.8</v>
      </c>
      <c r="L47" s="135" t="n">
        <v>3.8</v>
      </c>
      <c r="T47" s="118" t="s">
        <v>51</v>
      </c>
      <c r="U47" s="119"/>
      <c r="V47" s="119"/>
      <c r="W47" s="119"/>
      <c r="X47" s="119"/>
      <c r="Y47" s="119"/>
      <c r="Z47" s="120"/>
      <c r="AD47" s="118" t="s">
        <v>51</v>
      </c>
      <c r="AE47" s="119"/>
      <c r="AF47" s="119"/>
      <c r="AG47" s="119"/>
      <c r="AH47" s="119"/>
      <c r="AI47" s="119"/>
      <c r="AJ47" s="120"/>
      <c r="AN47" s="118" t="s">
        <v>51</v>
      </c>
      <c r="AO47" s="119"/>
      <c r="AP47" s="119"/>
      <c r="AQ47" s="119"/>
      <c r="AR47" s="119"/>
      <c r="AS47" s="119"/>
      <c r="AT47" s="120"/>
      <c r="AX47" s="118" t="s">
        <v>51</v>
      </c>
      <c r="AY47" s="119"/>
      <c r="AZ47" s="119"/>
      <c r="BA47" s="119"/>
      <c r="BB47" s="119"/>
      <c r="BC47" s="119"/>
      <c r="BD47" s="120"/>
      <c r="BH47" s="118" t="s">
        <v>51</v>
      </c>
      <c r="BI47" s="119"/>
      <c r="BJ47" s="119"/>
      <c r="BK47" s="119"/>
      <c r="BL47" s="119"/>
      <c r="BM47" s="119"/>
      <c r="BN47" s="120"/>
    </row>
    <row r="48" customFormat="false" ht="16.5" hidden="false" customHeight="false" outlineLevel="0" collapsed="false">
      <c r="B48" s="78" t="n">
        <v>17</v>
      </c>
      <c r="C48" s="79" t="n">
        <v>237</v>
      </c>
      <c r="D48" s="133" t="n">
        <v>40</v>
      </c>
      <c r="F48" s="78" t="n">
        <v>5.5</v>
      </c>
      <c r="G48" s="134" t="n">
        <v>93.5</v>
      </c>
      <c r="H48" s="135" t="n">
        <v>-2.5</v>
      </c>
      <c r="J48" s="78" t="n">
        <v>6.60000000000001</v>
      </c>
      <c r="K48" s="134" t="n">
        <v>112.2</v>
      </c>
      <c r="L48" s="135" t="n">
        <v>3.40000000000001</v>
      </c>
      <c r="Y48" s="0"/>
      <c r="Z48" s="0"/>
      <c r="AI48" s="0"/>
      <c r="AJ48" s="0"/>
      <c r="AS48" s="0"/>
      <c r="AT48" s="0"/>
      <c r="BC48" s="0"/>
      <c r="BD48" s="0"/>
      <c r="BM48" s="0"/>
      <c r="BN48" s="0"/>
    </row>
    <row r="49" customFormat="false" ht="16.5" hidden="false" customHeight="false" outlineLevel="0" collapsed="false">
      <c r="B49" s="78" t="n">
        <v>18</v>
      </c>
      <c r="C49" s="79" t="n">
        <v>287</v>
      </c>
      <c r="D49" s="133" t="n">
        <v>50</v>
      </c>
      <c r="F49" s="78" t="n">
        <v>5</v>
      </c>
      <c r="G49" s="134" t="n">
        <v>90</v>
      </c>
      <c r="H49" s="135" t="n">
        <v>-3.5</v>
      </c>
      <c r="J49" s="78" t="n">
        <v>6.40000000000001</v>
      </c>
      <c r="K49" s="134" t="n">
        <v>115.2</v>
      </c>
      <c r="L49" s="135" t="n">
        <v>3</v>
      </c>
      <c r="T49" s="121" t="s">
        <v>52</v>
      </c>
      <c r="U49" s="0"/>
      <c r="V49" s="0"/>
      <c r="W49" s="122"/>
      <c r="X49" s="122"/>
      <c r="AD49" s="121" t="s">
        <v>52</v>
      </c>
      <c r="AE49" s="0"/>
      <c r="AF49" s="0"/>
      <c r="AG49" s="122"/>
      <c r="AH49" s="122"/>
      <c r="AN49" s="121" t="s">
        <v>52</v>
      </c>
      <c r="AO49" s="0"/>
      <c r="AP49" s="0"/>
      <c r="AQ49" s="122"/>
      <c r="AR49" s="122"/>
      <c r="AX49" s="121" t="s">
        <v>52</v>
      </c>
      <c r="AY49" s="0"/>
      <c r="AZ49" s="0"/>
      <c r="BA49" s="122"/>
      <c r="BB49" s="122"/>
      <c r="BH49" s="121" t="s">
        <v>52</v>
      </c>
      <c r="BI49" s="0"/>
      <c r="BJ49" s="0"/>
      <c r="BK49" s="122"/>
      <c r="BL49" s="122"/>
    </row>
    <row r="50" customFormat="false" ht="15.75" hidden="false" customHeight="false" outlineLevel="0" collapsed="false">
      <c r="B50" s="78" t="n">
        <v>19</v>
      </c>
      <c r="C50" s="79" t="n">
        <v>347</v>
      </c>
      <c r="D50" s="133" t="n">
        <v>60</v>
      </c>
      <c r="F50" s="78" t="n">
        <v>4.5</v>
      </c>
      <c r="G50" s="134" t="n">
        <v>85.5</v>
      </c>
      <c r="H50" s="135" t="n">
        <v>-4.5</v>
      </c>
      <c r="J50" s="78" t="n">
        <v>6.20000000000001</v>
      </c>
      <c r="K50" s="134" t="n">
        <v>117.8</v>
      </c>
      <c r="L50" s="135" t="n">
        <v>2.60000000000001</v>
      </c>
    </row>
    <row r="51" customFormat="false" ht="16.5" hidden="false" customHeight="false" outlineLevel="0" collapsed="false">
      <c r="B51" s="94" t="n">
        <v>20</v>
      </c>
      <c r="C51" s="95" t="n">
        <v>417</v>
      </c>
      <c r="D51" s="139" t="n">
        <v>70</v>
      </c>
      <c r="F51" s="94" t="n">
        <v>4</v>
      </c>
      <c r="G51" s="140" t="n">
        <v>80</v>
      </c>
      <c r="H51" s="141" t="n">
        <v>-5.5</v>
      </c>
      <c r="J51" s="94" t="n">
        <v>6.00000000000001</v>
      </c>
      <c r="K51" s="140" t="n">
        <v>120</v>
      </c>
      <c r="L51" s="141" t="n">
        <v>2.2</v>
      </c>
    </row>
  </sheetData>
  <mergeCells count="40">
    <mergeCell ref="A1:Q1"/>
    <mergeCell ref="S1:AA1"/>
    <mergeCell ref="AC1:AK1"/>
    <mergeCell ref="AM1:AU1"/>
    <mergeCell ref="AW1:BE1"/>
    <mergeCell ref="BF1:BO1"/>
    <mergeCell ref="B3:D3"/>
    <mergeCell ref="F3:H3"/>
    <mergeCell ref="J3:L3"/>
    <mergeCell ref="N3:P3"/>
    <mergeCell ref="B4:D4"/>
    <mergeCell ref="F4:H4"/>
    <mergeCell ref="J4:L4"/>
    <mergeCell ref="N4:P4"/>
    <mergeCell ref="S5:V5"/>
    <mergeCell ref="X5:AA5"/>
    <mergeCell ref="AC5:AF5"/>
    <mergeCell ref="AH5:AK5"/>
    <mergeCell ref="AM5:AP5"/>
    <mergeCell ref="AR5:AU5"/>
    <mergeCell ref="AW5:AZ5"/>
    <mergeCell ref="BB5:BE5"/>
    <mergeCell ref="BG5:BJ5"/>
    <mergeCell ref="BL5:BO5"/>
    <mergeCell ref="B28:D28"/>
    <mergeCell ref="F28:H28"/>
    <mergeCell ref="J28:L28"/>
    <mergeCell ref="B29:D29"/>
    <mergeCell ref="F29:H29"/>
    <mergeCell ref="J29:L29"/>
    <mergeCell ref="T32:Z32"/>
    <mergeCell ref="AD32:AJ32"/>
    <mergeCell ref="AN32:AT32"/>
    <mergeCell ref="AX32:BD32"/>
    <mergeCell ref="BH32:BN32"/>
    <mergeCell ref="T40:Z40"/>
    <mergeCell ref="AD40:AJ40"/>
    <mergeCell ref="AN40:AT40"/>
    <mergeCell ref="AX40:BD40"/>
    <mergeCell ref="BH40:BN4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6:24:38Z</dcterms:created>
  <dc:creator>cywong</dc:creator>
  <dc:description/>
  <dc:language>en-US</dc:language>
  <cp:lastModifiedBy>cywong</cp:lastModifiedBy>
  <cp:lastPrinted>2002-07-16T06:51:31Z</cp:lastPrinted>
  <dcterms:modified xsi:type="dcterms:W3CDTF">2002-07-16T06:53:40Z</dcterms:modified>
  <cp:revision>0</cp:revision>
  <dc:subject/>
  <dc:title/>
</cp:coreProperties>
</file>