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空白的工作紙" sheetId="1" state="visible" r:id="rId2"/>
    <sheet name="例子(五個回合)" sheetId="2" state="visible" r:id="rId3"/>
    <sheet name="失業"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33" authorId="0">
      <text>
        <r>
          <rPr>
            <sz val="8"/>
            <color rgb="FF000000"/>
            <rFont val="Tahoma"/>
            <family val="2"/>
          </rPr>
          <t xml:space="preserve">Formula contains non-translatable items</t>
        </r>
      </text>
      <mc:AlternateContent>
        <mc:Choice Requires="v2">
          <commentPr autoFill="true" autoScale="false" colHidden="false" locked="false" rowHidden="false" textHAlign="justify" textVAlign="top">
            <anchor moveWithCells="false" sizeWithCells="false">
              <xdr:from>
                <xdr:col>50</xdr:col>
                <xdr:colOff>46</xdr:colOff>
                <xdr:row>29</xdr:row>
                <xdr:rowOff>14</xdr:rowOff>
              </xdr:from>
              <xdr:to>
                <xdr:col>52</xdr:col>
                <xdr:colOff>34</xdr:colOff>
                <xdr:row>3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30" authorId="0">
      <text>
        <r>
          <rPr>
            <sz val="8"/>
            <color rgb="FF000000"/>
            <rFont val="Tahoma"/>
            <family val="2"/>
          </rPr>
          <t xml:space="preserve">Formula contains non-translatable items</t>
        </r>
      </text>
      <mc:AlternateContent>
        <mc:Choice Requires="v2">
          <commentPr autoFill="true" autoScale="false" colHidden="false" locked="false" rowHidden="false" textHAlign="justify" textVAlign="top">
            <anchor moveWithCells="false" sizeWithCells="false">
              <xdr:from>
                <xdr:col>54</xdr:col>
                <xdr:colOff>2</xdr:colOff>
                <xdr:row>27</xdr:row>
                <xdr:rowOff>16</xdr:rowOff>
              </xdr:from>
              <xdr:to>
                <xdr:col>55</xdr:col>
                <xdr:colOff>56</xdr:colOff>
                <xdr:row>31</xdr:row>
                <xdr:rowOff>12</xdr:rowOff>
              </xdr:to>
            </anchor>
          </commentPr>
        </mc:Choice>
        <mc:Fallback/>
      </mc:AlternateContent>
    </comment>
  </commentList>
</comments>
</file>

<file path=xl/sharedStrings.xml><?xml version="1.0" encoding="utf-8"?>
<sst xmlns="http://schemas.openxmlformats.org/spreadsheetml/2006/main" count="305" uniqueCount="68">
  <si>
    <r>
      <rPr>
        <b val="true"/>
        <sz val="12"/>
        <color rgb="FFFF0000"/>
        <rFont val="Noto Sans"/>
        <family val="2"/>
      </rPr>
      <t xml:space="preserve">宏觀經濟學之均衡點的實驗工作紙</t>
    </r>
    <r>
      <rPr>
        <b val="true"/>
        <sz val="12"/>
        <color rgb="FFFF0000"/>
        <rFont val="標楷體"/>
        <family val="4"/>
        <charset val="136"/>
      </rPr>
      <t xml:space="preserve">:</t>
    </r>
    <r>
      <rPr>
        <b val="true"/>
        <sz val="10"/>
        <color rgb="FFFF0000"/>
        <rFont val="Noto Sans"/>
        <family val="2"/>
      </rPr>
      <t xml:space="preserve">第一至第八個回合的空白工作紙</t>
    </r>
  </si>
  <si>
    <t xml:space="preserve">輸入學生每一個回合的支出決定至支出一欄，並交代他們下一個回合經調整後的收入。在失業一欄填上１字以示失</t>
  </si>
  <si>
    <t xml:space="preserve">業。以以下的失業圖表隨機挑選失業的人數，其他所有數值會自動計算。學生的排名在已下列清楚列明。</t>
  </si>
  <si>
    <t xml:space="preserve">本地生產總值</t>
  </si>
  <si>
    <t xml:space="preserve">第一個回合的終結</t>
  </si>
  <si>
    <t xml:space="preserve">第二個回合</t>
  </si>
  <si>
    <t xml:space="preserve">第二個回合的終結</t>
  </si>
  <si>
    <t xml:space="preserve">第三個回合</t>
  </si>
  <si>
    <t xml:space="preserve">第三個回合的終結</t>
  </si>
  <si>
    <t xml:space="preserve">第四個回合</t>
  </si>
  <si>
    <t xml:space="preserve">End Round 4:</t>
  </si>
  <si>
    <t xml:space="preserve">第五個回合</t>
  </si>
  <si>
    <t xml:space="preserve">End Round 5:</t>
  </si>
  <si>
    <t xml:space="preserve">第六個回合</t>
  </si>
  <si>
    <t xml:space="preserve">End Round 6:</t>
  </si>
  <si>
    <t xml:space="preserve">第七個回合</t>
  </si>
  <si>
    <t xml:space="preserve">End Round 7:</t>
  </si>
  <si>
    <t xml:space="preserve">第八個回合</t>
  </si>
  <si>
    <t xml:space="preserve">End Round 8:</t>
  </si>
  <si>
    <t xml:space="preserve">第一個回合</t>
  </si>
  <si>
    <t xml:space="preserve">Percent</t>
  </si>
  <si>
    <t xml:space="preserve">開始時</t>
  </si>
  <si>
    <t xml:space="preserve">開始時的</t>
  </si>
  <si>
    <t xml:space="preserve">累積</t>
  </si>
  <si>
    <t xml:space="preserve">分配的</t>
  </si>
  <si>
    <t xml:space="preserve">of GDP</t>
  </si>
  <si>
    <t xml:space="preserve">經調整後</t>
  </si>
  <si>
    <t xml:space="preserve">分配</t>
  </si>
  <si>
    <t xml:space="preserve">總支出</t>
  </si>
  <si>
    <t xml:space="preserve">玩家</t>
  </si>
  <si>
    <t xml:space="preserve">佔本地生產總值的百分比</t>
  </si>
  <si>
    <t xml:space="preserve">收入</t>
  </si>
  <si>
    <t xml:space="preserve">支出</t>
  </si>
  <si>
    <t xml:space="preserve">儲蓄</t>
  </si>
  <si>
    <t xml:space="preserve">失業</t>
  </si>
  <si>
    <t xml:space="preserve">金額</t>
  </si>
  <si>
    <t xml:space="preserve">Unemployed</t>
  </si>
  <si>
    <t xml:space="preserve">的收入</t>
  </si>
  <si>
    <t xml:space="preserve">Totals</t>
  </si>
  <si>
    <r>
      <rPr>
        <sz val="10"/>
        <rFont val="標楷體"/>
        <family val="4"/>
        <charset val="136"/>
      </rPr>
      <t xml:space="preserve"># </t>
    </r>
    <r>
      <rPr>
        <sz val="10"/>
        <rFont val="Noto Sans"/>
        <family val="2"/>
      </rPr>
      <t xml:space="preserve">下一個回合的失業人數</t>
    </r>
  </si>
  <si>
    <t xml:space="preserve">最後的結果：用作你的實驗的最後一個回合</t>
  </si>
  <si>
    <t xml:space="preserve">                  Total Spending + Accumulated Savings at the end of</t>
  </si>
  <si>
    <t xml:space="preserve">總支出＋</t>
  </si>
  <si>
    <t xml:space="preserve">累積儲蓄</t>
  </si>
  <si>
    <t xml:space="preserve">本地生產總值的百分比</t>
  </si>
  <si>
    <t xml:space="preserve">$</t>
  </si>
  <si>
    <t xml:space="preserve">Rel. Index</t>
  </si>
  <si>
    <t xml:space="preserve">總共</t>
  </si>
  <si>
    <t xml:space="preserve">這份工作紙及隨同的實驗是由愛達荷州州立大學的查理斯賓信及帝莎史汀納所建立。</t>
  </si>
  <si>
    <t xml:space="preserve">他們慷慨地容許我改良其空白表格程序，並將之派發，以協助實驗的進行，我在此</t>
  </si>
  <si>
    <t xml:space="preserve">致以衷心的感激。</t>
  </si>
  <si>
    <t xml:space="preserve">Benson, Charles S. Jr., and Tesa Stegner, An Aggregate Demand Driven Macroeconomic Equilibrium </t>
  </si>
  <si>
    <r>
      <rPr>
        <sz val="8"/>
        <rFont val="Arial"/>
        <family val="2"/>
      </rPr>
      <t xml:space="preserve">Experiment, </t>
    </r>
    <r>
      <rPr>
        <i val="true"/>
        <sz val="8"/>
        <rFont val="Arial"/>
        <family val="2"/>
      </rPr>
      <t xml:space="preserve">Classroom Expernomics</t>
    </r>
    <r>
      <rPr>
        <sz val="8"/>
        <rFont val="Arial"/>
        <family val="2"/>
      </rPr>
      <t xml:space="preserve">, Volume 6, Number 2 (Fall 1997), p. 5-8.  </t>
    </r>
  </si>
  <si>
    <t xml:space="preserve">這篇論文可從以下網址下載。</t>
  </si>
  <si>
    <t xml:space="preserve">http://www.marietta.edu/~delemeeg/expernom/f97.html</t>
  </si>
  <si>
    <r>
      <rPr>
        <b val="true"/>
        <sz val="12"/>
        <color rgb="FFFF0000"/>
        <rFont val="Noto Sans"/>
        <family val="2"/>
      </rPr>
      <t xml:space="preserve">宏觀經濟學之均衡點的工作紙：</t>
    </r>
    <r>
      <rPr>
        <b val="true"/>
        <sz val="10"/>
        <color rgb="FFFF0000"/>
        <rFont val="Noto Sans"/>
        <family val="2"/>
      </rPr>
      <t xml:space="preserve">五個回合的樣本結果</t>
    </r>
  </si>
  <si>
    <t xml:space="preserve">End Round 1:</t>
  </si>
  <si>
    <t xml:space="preserve">第四個回合的終結</t>
  </si>
  <si>
    <t xml:space="preserve">Round #5</t>
  </si>
  <si>
    <t xml:space="preserve">Round #6</t>
  </si>
  <si>
    <t xml:space="preserve">Round #7</t>
  </si>
  <si>
    <t xml:space="preserve">Round #8</t>
  </si>
  <si>
    <t xml:space="preserve">總共：</t>
  </si>
  <si>
    <t xml:space="preserve">隨機餧製适失業者</t>
  </si>
  <si>
    <t xml:space="preserve">比率</t>
  </si>
  <si>
    <t xml:space="preserve">隨機結果</t>
  </si>
  <si>
    <r>
      <rPr>
        <sz val="10"/>
        <rFont val="Noto Sans"/>
        <family val="2"/>
      </rPr>
      <t xml:space="preserve">  工具</t>
    </r>
    <r>
      <rPr>
        <sz val="10"/>
        <rFont val="標楷體"/>
        <family val="4"/>
        <charset val="136"/>
      </rPr>
      <t xml:space="preserve">/</t>
    </r>
    <r>
      <rPr>
        <sz val="10"/>
        <rFont val="Noto Sans"/>
        <family val="2"/>
      </rPr>
      <t xml:space="preserve">數據分析</t>
    </r>
    <r>
      <rPr>
        <sz val="10"/>
        <rFont val="標楷體"/>
        <family val="4"/>
        <charset val="136"/>
      </rPr>
      <t xml:space="preserve">/</t>
    </r>
    <r>
      <rPr>
        <sz val="10"/>
        <rFont val="Noto Sans"/>
        <family val="2"/>
      </rPr>
      <t xml:space="preserve">隨機號碼製造</t>
    </r>
    <r>
      <rPr>
        <sz val="10"/>
        <rFont val="Arial"/>
        <family val="2"/>
      </rPr>
      <t xml:space="preserve">/</t>
    </r>
    <r>
      <rPr>
        <sz val="10"/>
        <rFont val="Noto Sans"/>
        <family val="2"/>
      </rPr>
      <t xml:space="preserve">不連續地分佈於單元 </t>
    </r>
    <r>
      <rPr>
        <sz val="10"/>
        <rFont val="Arial"/>
        <family val="2"/>
      </rPr>
      <t xml:space="preserve">A4..B23</t>
    </r>
    <r>
      <rPr>
        <sz val="10"/>
        <rFont val="Noto Sans"/>
        <family val="2"/>
      </rPr>
      <t xml:space="preserve">中。</t>
    </r>
  </si>
  <si>
    <t xml:space="preserve">例子：</t>
  </si>
</sst>
</file>

<file path=xl/styles.xml><?xml version="1.0" encoding="utf-8"?>
<styleSheet xmlns="http://schemas.openxmlformats.org/spreadsheetml/2006/main">
  <numFmts count="11">
    <numFmt numFmtId="164" formatCode="General"/>
    <numFmt numFmtId="165" formatCode="#,##0.0"/>
    <numFmt numFmtId="166" formatCode="#,##0"/>
    <numFmt numFmtId="167" formatCode="\$#,##0.00_);&quot;($&quot;#,##0.00\)"/>
    <numFmt numFmtId="168" formatCode="\$#,##0_);&quot;($&quot;#,##0\)"/>
    <numFmt numFmtId="169" formatCode="0.00"/>
    <numFmt numFmtId="170" formatCode="0.00%"/>
    <numFmt numFmtId="171" formatCode="0.0%"/>
    <numFmt numFmtId="172" formatCode="0"/>
    <numFmt numFmtId="173" formatCode="0.000"/>
    <numFmt numFmtId="174" formatCode="General"/>
  </numFmts>
  <fonts count="36">
    <font>
      <sz val="10"/>
      <name val="Arial"/>
      <family val="2"/>
    </font>
    <font>
      <sz val="10"/>
      <name val="Arial"/>
      <family val="0"/>
    </font>
    <font>
      <sz val="10"/>
      <name val="Arial"/>
      <family val="0"/>
    </font>
    <font>
      <sz val="10"/>
      <name val="Arial"/>
      <family val="0"/>
    </font>
    <font>
      <b val="true"/>
      <sz val="18"/>
      <name val="Arial"/>
      <family val="2"/>
    </font>
    <font>
      <b val="true"/>
      <sz val="12"/>
      <name val="Arial"/>
      <family val="2"/>
    </font>
    <font>
      <b val="true"/>
      <sz val="12"/>
      <color rgb="FFFF0000"/>
      <name val="細明體"/>
      <family val="3"/>
      <charset val="136"/>
    </font>
    <font>
      <b val="true"/>
      <sz val="12"/>
      <color rgb="FFFF0000"/>
      <name val="Noto Sans"/>
      <family val="2"/>
    </font>
    <font>
      <b val="true"/>
      <sz val="12"/>
      <color rgb="FFFF0000"/>
      <name val="標楷體"/>
      <family val="4"/>
      <charset val="136"/>
    </font>
    <font>
      <b val="true"/>
      <sz val="10"/>
      <color rgb="FFFF0000"/>
      <name val="Noto Sans"/>
      <family val="2"/>
    </font>
    <font>
      <sz val="10"/>
      <color rgb="FFFF0000"/>
      <name val="Arial"/>
      <family val="2"/>
    </font>
    <font>
      <sz val="10"/>
      <color rgb="FF3333CC"/>
      <name val="Noto Sans"/>
      <family val="2"/>
    </font>
    <font>
      <sz val="10"/>
      <name val="標楷體"/>
      <family val="4"/>
      <charset val="136"/>
    </font>
    <font>
      <sz val="10"/>
      <color rgb="FF3333CC"/>
      <name val="Arial"/>
      <family val="2"/>
    </font>
    <font>
      <sz val="10"/>
      <name val="Noto Sans"/>
      <family val="2"/>
    </font>
    <font>
      <sz val="10"/>
      <color rgb="FF0000FF"/>
      <name val="Noto Sans"/>
      <family val="2"/>
    </font>
    <font>
      <b val="true"/>
      <sz val="10"/>
      <name val="標楷體"/>
      <family val="4"/>
      <charset val="136"/>
    </font>
    <font>
      <sz val="8"/>
      <name val="Noto Sans"/>
      <family val="2"/>
    </font>
    <font>
      <sz val="10"/>
      <color rgb="FFFF0000"/>
      <name val="Noto Sans"/>
      <family val="2"/>
    </font>
    <font>
      <sz val="10"/>
      <name val="細明體"/>
      <family val="3"/>
      <charset val="136"/>
    </font>
    <font>
      <b val="true"/>
      <sz val="14"/>
      <name val="Noto Sans"/>
      <family val="2"/>
    </font>
    <font>
      <sz val="10"/>
      <color rgb="FF0000FF"/>
      <name val="Arial"/>
      <family val="2"/>
    </font>
    <font>
      <b val="true"/>
      <sz val="10"/>
      <name val="Arial"/>
      <family val="2"/>
    </font>
    <font>
      <b val="true"/>
      <sz val="10"/>
      <color rgb="FF3333CC"/>
      <name val="Noto Sans"/>
      <family val="2"/>
    </font>
    <font>
      <b val="true"/>
      <sz val="10"/>
      <color rgb="FF3333CC"/>
      <name val="標楷體"/>
      <family val="4"/>
      <charset val="136"/>
    </font>
    <font>
      <sz val="8"/>
      <name val="Arial"/>
      <family val="2"/>
    </font>
    <font>
      <i val="true"/>
      <sz val="8"/>
      <name val="Arial"/>
      <family val="2"/>
    </font>
    <font>
      <u val="single"/>
      <sz val="8"/>
      <color rgb="FF0000FF"/>
      <name val="Arial"/>
      <family val="2"/>
    </font>
    <font>
      <u val="single"/>
      <sz val="10"/>
      <color rgb="FF0000FF"/>
      <name val="Arial"/>
      <family val="2"/>
    </font>
    <font>
      <sz val="8"/>
      <color rgb="FF000000"/>
      <name val="Tahoma"/>
      <family val="2"/>
    </font>
    <font>
      <b val="true"/>
      <sz val="12"/>
      <name val="標楷體"/>
      <family val="4"/>
      <charset val="136"/>
    </font>
    <font>
      <sz val="10"/>
      <color rgb="FF0000FF"/>
      <name val="標楷體"/>
      <family val="4"/>
      <charset val="136"/>
    </font>
    <font>
      <b val="true"/>
      <sz val="10"/>
      <color rgb="FFFF0000"/>
      <name val="Arial"/>
      <family val="2"/>
    </font>
    <font>
      <sz val="10"/>
      <color rgb="FF969696"/>
      <name val="Arial"/>
      <family val="2"/>
    </font>
    <font>
      <b val="true"/>
      <sz val="10"/>
      <color rgb="FF0000FF"/>
      <name val="Noto Sans"/>
      <family val="2"/>
    </font>
    <font>
      <b val="true"/>
      <sz val="10"/>
      <color rgb="FF339933"/>
      <name val="Arial"/>
      <family val="2"/>
    </font>
  </fonts>
  <fills count="6">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E3E3E3"/>
        <bgColor rgb="FFCCFFCC"/>
      </patternFill>
    </fill>
    <fill>
      <patternFill patternType="solid">
        <fgColor rgb="FFFFFF99"/>
        <bgColor rgb="FFFFFFC0"/>
      </patternFill>
    </fill>
  </fills>
  <borders count="83">
    <border diagonalUp="false" diagonalDown="false">
      <left/>
      <right/>
      <top/>
      <bottom/>
      <diagonal/>
    </border>
    <border diagonalUp="false" diagonalDown="false">
      <left/>
      <right/>
      <top style="double"/>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style="thick">
        <color rgb="FFFFFFFF"/>
      </left>
      <right style="thick">
        <color rgb="FFFFFFFF"/>
      </right>
      <top style="thick"/>
      <bottom style="thick">
        <color rgb="FFFFFFFF"/>
      </bottom>
      <diagonal/>
    </border>
    <border diagonalUp="false" diagonalDown="false">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hair"/>
      <right style="thin">
        <color rgb="FFFFFFFF"/>
      </right>
      <top style="thin">
        <color rgb="FFFFFFFF"/>
      </top>
      <bottom style="thick"/>
      <diagonal/>
    </border>
    <border diagonalUp="false" diagonalDown="false">
      <left style="thin">
        <color rgb="FFFFFFFF"/>
      </left>
      <right style="thin">
        <color rgb="FFFFFFFF"/>
      </right>
      <top style="thin">
        <color rgb="FFFFFFFF"/>
      </top>
      <bottom style="thick"/>
      <diagonal/>
    </border>
    <border diagonalUp="false" diagonalDown="false">
      <left style="thin">
        <color rgb="FFFFFFFF"/>
      </left>
      <right/>
      <top style="thin">
        <color rgb="FFFFFFFF"/>
      </top>
      <bottom style="thick"/>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medium"/>
      <right style="thin">
        <color rgb="FFFFFFFF"/>
      </right>
      <top style="thick"/>
      <bottom/>
      <diagonal/>
    </border>
    <border diagonalUp="false" diagonalDown="false">
      <left style="thin">
        <color rgb="FFFFFFFF"/>
      </left>
      <right style="thin">
        <color rgb="FFFFFFFF"/>
      </right>
      <top style="thick"/>
      <bottom/>
      <diagonal/>
    </border>
    <border diagonalUp="false" diagonalDown="false">
      <left style="thin">
        <color rgb="FFFFFFFF"/>
      </left>
      <right style="thick"/>
      <top style="thick"/>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color rgb="FFFFFFFF"/>
      </right>
      <top style="medium"/>
      <bottom style="thin"/>
      <diagonal/>
    </border>
    <border diagonalUp="false" diagonalDown="false">
      <left style="thin">
        <color rgb="FFFFFFFF"/>
      </left>
      <right/>
      <top style="medium"/>
      <bottom style="thin"/>
      <diagonal/>
    </border>
    <border diagonalUp="false" diagonalDown="false">
      <left style="thin">
        <color rgb="FFFFFFFF"/>
      </left>
      <right style="thick"/>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ck"/>
      <top style="medium"/>
      <bottom style="thin"/>
      <diagonal/>
    </border>
    <border diagonalUp="false" diagonalDown="false">
      <left style="thin"/>
      <right/>
      <top style="thin"/>
      <bottom style="thin"/>
      <diagonal/>
    </border>
    <border diagonalUp="false" diagonalDown="false">
      <left style="thin"/>
      <right style="thick"/>
      <top/>
      <bottom style="medium"/>
      <diagonal/>
    </border>
    <border diagonalUp="false" diagonalDown="false">
      <left style="thick"/>
      <right style="thin"/>
      <top/>
      <bottom style="thick"/>
      <diagonal/>
    </border>
    <border diagonalUp="false" diagonalDown="false">
      <left style="thin"/>
      <right/>
      <top/>
      <bottom style="thick"/>
      <diagonal/>
    </border>
    <border diagonalUp="false" diagonalDown="false">
      <left style="medium"/>
      <right style="medium"/>
      <top/>
      <bottom style="thick"/>
      <diagonal/>
    </border>
    <border diagonalUp="false" diagonalDown="false">
      <left/>
      <right style="thin"/>
      <top/>
      <bottom style="thick"/>
      <diagonal/>
    </border>
    <border diagonalUp="false" diagonalDown="false">
      <left style="thin"/>
      <right style="thin"/>
      <top style="medium"/>
      <bottom style="thick"/>
      <diagonal/>
    </border>
    <border diagonalUp="false" diagonalDown="false">
      <left/>
      <right/>
      <top style="medium"/>
      <bottom style="thick"/>
      <diagonal/>
    </border>
    <border diagonalUp="false" diagonalDown="false">
      <left style="thin"/>
      <right style="thick"/>
      <top style="medium"/>
      <bottom style="thick"/>
      <diagonal/>
    </border>
    <border diagonalUp="false" diagonalDown="false">
      <left/>
      <right style="thin">
        <color rgb="FFFFFFFF"/>
      </right>
      <top style="thick"/>
      <bottom style="thin">
        <color rgb="FFFFFFFF"/>
      </bottom>
      <diagonal/>
    </border>
    <border diagonalUp="false" diagonalDown="false">
      <left style="thin">
        <color rgb="FFFFFFFF"/>
      </left>
      <right style="thin">
        <color rgb="FFFFFFFF"/>
      </right>
      <top style="thick"/>
      <bottom style="thin">
        <color rgb="FFFFFFFF"/>
      </bottom>
      <diagonal/>
    </border>
    <border diagonalUp="false" diagonalDown="false">
      <left style="thin">
        <color rgb="FFFFFFFF"/>
      </left>
      <right/>
      <top style="thick"/>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4" fontId="0" fillId="2" borderId="0" applyFont="true" applyBorder="false" applyAlignment="false" applyProtection="false"/>
    <xf numFmtId="169" fontId="0"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0" fillId="2" borderId="0" applyFont="true" applyBorder="false" applyAlignment="false" applyProtection="false"/>
    <xf numFmtId="170" fontId="0" fillId="2" borderId="0" applyFont="true" applyBorder="false" applyAlignment="false" applyProtection="false"/>
    <xf numFmtId="164" fontId="0" fillId="2" borderId="1"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true" applyAlignment="true" applyProtection="true">
      <alignment horizontal="general" vertical="bottom" textRotation="0" wrapText="false" indent="0" shrinkToFit="false"/>
      <protection locked="true" hidden="false"/>
    </xf>
    <xf numFmtId="171" fontId="7" fillId="2" borderId="0" xfId="2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2" xfId="29" applyFont="true" applyBorder="true" applyAlignment="true" applyProtection="true">
      <alignment horizontal="general" vertical="bottom" textRotation="0" wrapText="false" indent="0" shrinkToFit="false"/>
      <protection locked="true" hidden="false"/>
    </xf>
    <xf numFmtId="171" fontId="11" fillId="2" borderId="3" xfId="29" applyFont="true" applyBorder="true" applyAlignment="true" applyProtection="true">
      <alignment horizontal="general" vertical="bottom" textRotation="0" wrapText="false" indent="0" shrinkToFit="false"/>
      <protection locked="true" hidden="false"/>
    </xf>
    <xf numFmtId="168" fontId="12" fillId="2" borderId="0" xfId="29" applyFont="true" applyBorder="true" applyAlignment="true" applyProtection="true">
      <alignment horizontal="general" vertical="bottom" textRotation="0" wrapText="false" indent="0" shrinkToFit="false"/>
      <protection locked="true" hidden="false"/>
    </xf>
    <xf numFmtId="172" fontId="12" fillId="2" borderId="0" xfId="29" applyFont="true" applyBorder="true" applyAlignment="true" applyProtection="true">
      <alignment horizontal="general" vertical="bottom" textRotation="0" wrapText="false" indent="0" shrinkToFit="false"/>
      <protection locked="true" hidden="false"/>
    </xf>
    <xf numFmtId="173" fontId="12" fillId="2" borderId="0" xfId="29" applyFont="true" applyBorder="true" applyAlignment="true" applyProtection="true">
      <alignment horizontal="general" vertical="bottom" textRotation="0" wrapText="false" indent="0" shrinkToFit="false"/>
      <protection locked="true" hidden="false"/>
    </xf>
    <xf numFmtId="168" fontId="0" fillId="2" borderId="0" xfId="29" applyFont="true" applyBorder="true" applyAlignment="true" applyProtection="true">
      <alignment horizontal="general" vertical="bottom" textRotation="0" wrapText="false" indent="0" shrinkToFit="false"/>
      <protection locked="true" hidden="false"/>
    </xf>
    <xf numFmtId="172" fontId="0" fillId="2" borderId="0" xfId="29" applyFont="true" applyBorder="true" applyAlignment="true" applyProtection="true">
      <alignment horizontal="general" vertical="bottom" textRotation="0" wrapText="false" indent="0" shrinkToFit="false"/>
      <protection locked="true" hidden="false"/>
    </xf>
    <xf numFmtId="173" fontId="0" fillId="2" borderId="0" xfId="2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2" borderId="6"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2" borderId="7" xfId="29" applyFont="true" applyBorder="true" applyAlignment="true" applyProtection="true">
      <alignment horizontal="general" vertical="bottom" textRotation="0" wrapText="false" indent="0" shrinkToFit="false"/>
      <protection locked="true" hidden="false"/>
    </xf>
    <xf numFmtId="172" fontId="0" fillId="2" borderId="7" xfId="29" applyFont="true" applyBorder="true" applyAlignment="true" applyProtection="true">
      <alignment horizontal="general" vertical="bottom" textRotation="0" wrapText="false" indent="0" shrinkToFit="false"/>
      <protection locked="true" hidden="false"/>
    </xf>
    <xf numFmtId="173" fontId="0" fillId="2" borderId="7" xfId="29" applyFont="true" applyBorder="true" applyAlignment="true" applyProtection="true">
      <alignment horizontal="general" vertical="bottom" textRotation="0" wrapText="false" indent="0" shrinkToFit="false"/>
      <protection locked="true" hidden="false"/>
    </xf>
    <xf numFmtId="164" fontId="12" fillId="2" borderId="8" xfId="29" applyFont="true" applyBorder="true" applyAlignment="true" applyProtection="true">
      <alignment horizontal="center" vertical="bottom" textRotation="0" wrapText="false" indent="0" shrinkToFit="false"/>
      <protection locked="true" hidden="false"/>
    </xf>
    <xf numFmtId="171" fontId="14" fillId="3" borderId="9" xfId="29" applyFont="true" applyBorder="true" applyAlignment="true" applyProtection="true">
      <alignment horizontal="center" vertical="bottom" textRotation="0" wrapText="false" indent="0" shrinkToFit="false"/>
      <protection locked="true" hidden="false"/>
    </xf>
    <xf numFmtId="168" fontId="12" fillId="3" borderId="9" xfId="29" applyFont="true" applyBorder="true" applyAlignment="true" applyProtection="true">
      <alignment horizontal="center" vertical="bottom" textRotation="0" wrapText="false" indent="0" shrinkToFit="false"/>
      <protection locked="true" hidden="false"/>
    </xf>
    <xf numFmtId="168" fontId="14" fillId="3" borderId="9" xfId="29" applyFont="true" applyBorder="true" applyAlignment="true" applyProtection="true">
      <alignment horizontal="right" vertical="bottom" textRotation="0" wrapText="false" indent="0" shrinkToFit="false"/>
      <protection locked="true" hidden="false"/>
    </xf>
    <xf numFmtId="172" fontId="12" fillId="3" borderId="9" xfId="29" applyFont="true" applyBorder="true" applyAlignment="true" applyProtection="true">
      <alignment horizontal="center" vertical="bottom" textRotation="0" wrapText="false" indent="0" shrinkToFit="false"/>
      <protection locked="true" hidden="false"/>
    </xf>
    <xf numFmtId="173" fontId="12" fillId="3" borderId="9" xfId="29" applyFont="true" applyBorder="true" applyAlignment="true" applyProtection="true">
      <alignment horizontal="center" vertical="bottom" textRotation="0" wrapText="false" indent="0" shrinkToFit="false"/>
      <protection locked="true" hidden="false"/>
    </xf>
    <xf numFmtId="168" fontId="15" fillId="3" borderId="9" xfId="29" applyFont="true" applyBorder="true" applyAlignment="true" applyProtection="true">
      <alignment horizontal="center" vertical="bottom" textRotation="0" wrapText="false" indent="0" shrinkToFit="false"/>
      <protection locked="true" hidden="false"/>
    </xf>
    <xf numFmtId="168" fontId="12" fillId="3" borderId="9" xfId="29" applyFont="true" applyBorder="true" applyAlignment="true" applyProtection="true">
      <alignment horizontal="right" vertical="bottom" textRotation="0" wrapText="false" indent="0" shrinkToFit="false"/>
      <protection locked="true" hidden="false"/>
    </xf>
    <xf numFmtId="173" fontId="16" fillId="3" borderId="9" xfId="29" applyFont="true" applyBorder="true" applyAlignment="true" applyProtection="true">
      <alignment horizontal="center" vertical="bottom" textRotation="0" wrapText="false" indent="0" shrinkToFit="false"/>
      <protection locked="true" hidden="false"/>
    </xf>
    <xf numFmtId="168" fontId="12" fillId="3" borderId="10" xfId="29" applyFont="true" applyBorder="true" applyAlignment="true" applyProtection="true">
      <alignment horizontal="center" vertical="bottom" textRotation="0" wrapText="false" indent="0" shrinkToFit="false"/>
      <protection locked="true" hidden="false"/>
    </xf>
    <xf numFmtId="168" fontId="12" fillId="3" borderId="11" xfId="29" applyFont="true" applyBorder="true" applyAlignment="true" applyProtection="true">
      <alignment horizontal="center" vertical="bottom" textRotation="0" wrapText="false" indent="0" shrinkToFit="false"/>
      <protection locked="true" hidden="false"/>
    </xf>
    <xf numFmtId="164" fontId="12" fillId="2" borderId="12" xfId="29" applyFont="true" applyBorder="true" applyAlignment="true" applyProtection="true">
      <alignment horizontal="center" vertical="bottom" textRotation="0" wrapText="false" indent="0" shrinkToFit="false"/>
      <protection locked="true" hidden="false"/>
    </xf>
    <xf numFmtId="171" fontId="12" fillId="2" borderId="13" xfId="2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2" fillId="2" borderId="13" xfId="29" applyFont="true" applyBorder="true" applyAlignment="true" applyProtection="true">
      <alignment horizontal="center" vertical="bottom" textRotation="0" wrapText="false" indent="0" shrinkToFit="false"/>
      <protection locked="true" hidden="false"/>
    </xf>
    <xf numFmtId="172" fontId="12" fillId="2" borderId="13" xfId="2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2" borderId="13" xfId="29" applyFont="true" applyBorder="true" applyAlignment="true" applyProtection="true">
      <alignment horizontal="center" vertical="bottom" textRotation="0" wrapText="false" indent="0" shrinkToFit="false"/>
      <protection locked="true" hidden="false"/>
    </xf>
    <xf numFmtId="168" fontId="12" fillId="2" borderId="14" xfId="29" applyFont="true" applyBorder="true" applyAlignment="true" applyProtection="true">
      <alignment horizontal="center" vertical="bottom" textRotation="0" wrapText="false" indent="0" shrinkToFit="false"/>
      <protection locked="true" hidden="false"/>
    </xf>
    <xf numFmtId="168" fontId="12" fillId="2" borderId="15" xfId="29" applyFont="true" applyBorder="true" applyAlignment="true" applyProtection="true">
      <alignment horizontal="center" vertical="bottom" textRotation="0" wrapText="false" indent="0" shrinkToFit="false"/>
      <protection locked="true" hidden="false"/>
    </xf>
    <xf numFmtId="164" fontId="12" fillId="2" borderId="16" xfId="29" applyFont="true" applyBorder="true" applyAlignment="true" applyProtection="true">
      <alignment horizontal="center" vertical="bottom" textRotation="0" wrapText="false" indent="0" shrinkToFit="false"/>
      <protection locked="true" hidden="false"/>
    </xf>
    <xf numFmtId="171" fontId="12" fillId="2" borderId="17" xfId="29" applyFont="true" applyBorder="true" applyAlignment="true" applyProtection="true">
      <alignment horizontal="center" vertical="bottom" textRotation="0" wrapText="false" indent="0" shrinkToFit="false"/>
      <protection locked="true" hidden="false"/>
    </xf>
    <xf numFmtId="168" fontId="15" fillId="2" borderId="13" xfId="29" applyFont="true" applyBorder="true" applyAlignment="true" applyProtection="true">
      <alignment horizontal="center" vertical="bottom" textRotation="0" wrapText="false" indent="0" shrinkToFit="false"/>
      <protection locked="true" hidden="false"/>
    </xf>
    <xf numFmtId="168" fontId="12" fillId="2" borderId="17" xfId="29" applyFont="true" applyBorder="true" applyAlignment="true" applyProtection="true">
      <alignment horizontal="center" vertical="bottom" textRotation="0" wrapText="false" indent="0" shrinkToFit="false"/>
      <protection locked="true" hidden="false"/>
    </xf>
    <xf numFmtId="168" fontId="17" fillId="2" borderId="17" xfId="29" applyFont="true" applyBorder="true" applyAlignment="true" applyProtection="true">
      <alignment horizontal="center" vertical="bottom" textRotation="0" wrapText="false" indent="0" shrinkToFit="false"/>
      <protection locked="true" hidden="false"/>
    </xf>
    <xf numFmtId="172" fontId="12" fillId="2" borderId="17" xfId="29" applyFont="true" applyBorder="true" applyAlignment="true" applyProtection="true">
      <alignment horizontal="center" vertical="bottom" textRotation="0" wrapText="false" indent="0" shrinkToFit="false"/>
      <protection locked="true" hidden="false"/>
    </xf>
    <xf numFmtId="168" fontId="14" fillId="2" borderId="13" xfId="2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2" borderId="18" xfId="29" applyFont="true" applyBorder="true" applyAlignment="true" applyProtection="true">
      <alignment horizontal="center" vertical="bottom" textRotation="0" wrapText="false" indent="0" shrinkToFit="false"/>
      <protection locked="true" hidden="false"/>
    </xf>
    <xf numFmtId="168" fontId="14" fillId="2" borderId="15" xfId="29" applyFont="true" applyBorder="true" applyAlignment="true" applyProtection="true">
      <alignment horizontal="center" vertical="bottom" textRotation="0" wrapText="false" indent="0" shrinkToFit="false"/>
      <protection locked="true" hidden="false"/>
    </xf>
    <xf numFmtId="164" fontId="14" fillId="2" borderId="19" xfId="29" applyFont="true" applyBorder="true" applyAlignment="true" applyProtection="true">
      <alignment horizontal="center" vertical="bottom" textRotation="0" wrapText="false" indent="0" shrinkToFit="false"/>
      <protection locked="true" hidden="false"/>
    </xf>
    <xf numFmtId="171" fontId="14" fillId="2" borderId="20" xfId="29" applyFont="true" applyBorder="true" applyAlignment="true" applyProtection="true">
      <alignment horizontal="center" vertical="bottom" textRotation="0" wrapText="false" indent="0" shrinkToFit="false"/>
      <protection locked="true" hidden="false"/>
    </xf>
    <xf numFmtId="168" fontId="15" fillId="2" borderId="20" xfId="29" applyFont="true" applyBorder="true" applyAlignment="true" applyProtection="true">
      <alignment horizontal="center" vertical="bottom" textRotation="0" wrapText="false" indent="0" shrinkToFit="false"/>
      <protection locked="true" hidden="false"/>
    </xf>
    <xf numFmtId="168" fontId="18" fillId="2" borderId="20" xfId="29" applyFont="true" applyBorder="true" applyAlignment="true" applyProtection="true">
      <alignment horizontal="center" vertical="bottom" textRotation="0" wrapText="false" indent="0" shrinkToFit="false"/>
      <protection locked="true" hidden="false"/>
    </xf>
    <xf numFmtId="168" fontId="14" fillId="2" borderId="20" xfId="29" applyFont="true" applyBorder="true" applyAlignment="true" applyProtection="true">
      <alignment horizontal="center" vertical="bottom" textRotation="0" wrapText="false" indent="0" shrinkToFit="false"/>
      <protection locked="true" hidden="false"/>
    </xf>
    <xf numFmtId="172" fontId="14" fillId="2" borderId="20" xfId="29" applyFont="true" applyBorder="true" applyAlignment="true" applyProtection="true">
      <alignment horizontal="center" vertical="bottom" textRotation="0" wrapText="false" indent="0" shrinkToFit="false"/>
      <protection locked="true" hidden="false"/>
    </xf>
    <xf numFmtId="173" fontId="12" fillId="2" borderId="20" xfId="29" applyFont="true" applyBorder="true" applyAlignment="true" applyProtection="true">
      <alignment horizontal="center" vertical="bottom" textRotation="0" wrapText="false" indent="0" shrinkToFit="false"/>
      <protection locked="true" hidden="false"/>
    </xf>
    <xf numFmtId="168" fontId="14" fillId="2" borderId="21" xfId="29" applyFont="true" applyBorder="true" applyAlignment="true" applyProtection="true">
      <alignment horizontal="center" vertical="bottom" textRotation="0" wrapText="false" indent="0" shrinkToFit="false"/>
      <protection locked="true" hidden="false"/>
    </xf>
    <xf numFmtId="168" fontId="12" fillId="2" borderId="22" xfId="29" applyFont="true" applyBorder="true" applyAlignment="true" applyProtection="true">
      <alignment horizontal="center" vertical="bottom" textRotation="0" wrapText="false" indent="0" shrinkToFit="false"/>
      <protection locked="true" hidden="false"/>
    </xf>
    <xf numFmtId="164" fontId="0" fillId="4" borderId="23" xfId="29" applyFont="true" applyBorder="true" applyAlignment="true" applyProtection="true">
      <alignment horizontal="center" vertical="bottom" textRotation="0" wrapText="false" indent="0" shrinkToFit="false"/>
      <protection locked="true" hidden="false"/>
    </xf>
    <xf numFmtId="171" fontId="0" fillId="4" borderId="24" xfId="29" applyFont="true" applyBorder="true" applyAlignment="true" applyProtection="true">
      <alignment horizontal="general" vertical="bottom" textRotation="0" wrapText="false" indent="0" shrinkToFit="false"/>
      <protection locked="true" hidden="false"/>
    </xf>
    <xf numFmtId="168" fontId="0" fillId="4" borderId="24" xfId="29" applyFont="true" applyBorder="true" applyAlignment="true" applyProtection="true">
      <alignment horizontal="general" vertical="bottom" textRotation="0" wrapText="false" indent="0" shrinkToFit="false"/>
      <protection locked="true" hidden="false"/>
    </xf>
    <xf numFmtId="172" fontId="19" fillId="4" borderId="24" xfId="29" applyFont="true" applyBorder="true" applyAlignment="true" applyProtection="true">
      <alignment horizontal="general" vertical="bottom" textRotation="0" wrapText="false" indent="0" shrinkToFit="false"/>
      <protection locked="true" hidden="false"/>
    </xf>
    <xf numFmtId="173" fontId="0" fillId="4" borderId="24" xfId="29" applyFont="true" applyBorder="true" applyAlignment="true" applyProtection="true">
      <alignment horizontal="general" vertical="bottom" textRotation="0" wrapText="false" indent="0" shrinkToFit="false"/>
      <protection locked="true" hidden="false"/>
    </xf>
    <xf numFmtId="172" fontId="0" fillId="4" borderId="24" xfId="29" applyFont="true" applyBorder="true" applyAlignment="true" applyProtection="true">
      <alignment horizontal="general" vertical="bottom" textRotation="0" wrapText="false" indent="0" shrinkToFit="false"/>
      <protection locked="true" hidden="false"/>
    </xf>
    <xf numFmtId="168" fontId="0" fillId="4" borderId="25" xfId="29" applyFont="true" applyBorder="true" applyAlignment="true" applyProtection="true">
      <alignment horizontal="general" vertical="bottom" textRotation="0" wrapText="false" indent="0" shrinkToFit="false"/>
      <protection locked="true" hidden="false"/>
    </xf>
    <xf numFmtId="168" fontId="0" fillId="4" borderId="26" xfId="29" applyFont="true" applyBorder="true" applyAlignment="true" applyProtection="true">
      <alignment horizontal="general" vertical="bottom" textRotation="0" wrapText="false" indent="0" shrinkToFit="false"/>
      <protection locked="true" hidden="false"/>
    </xf>
    <xf numFmtId="164" fontId="0" fillId="2" borderId="12" xfId="29" applyFont="true" applyBorder="true" applyAlignment="true" applyProtection="true">
      <alignment horizontal="center" vertical="bottom" textRotation="0" wrapText="false" indent="0" shrinkToFit="false"/>
      <protection locked="true" hidden="false"/>
    </xf>
    <xf numFmtId="171" fontId="0" fillId="2" borderId="13" xfId="29" applyFont="true" applyBorder="true" applyAlignment="true" applyProtection="true">
      <alignment horizontal="general" vertical="bottom" textRotation="0" wrapText="false" indent="0" shrinkToFit="false"/>
      <protection locked="true" hidden="false"/>
    </xf>
    <xf numFmtId="168" fontId="0" fillId="2" borderId="13" xfId="29" applyFont="true" applyBorder="true" applyAlignment="true" applyProtection="true">
      <alignment horizontal="general" vertical="bottom" textRotation="0" wrapText="false" indent="0" shrinkToFit="false"/>
      <protection locked="true" hidden="false"/>
    </xf>
    <xf numFmtId="172" fontId="0" fillId="2" borderId="13" xfId="29" applyFont="true" applyBorder="true" applyAlignment="true" applyProtection="true">
      <alignment horizontal="general" vertical="bottom" textRotation="0" wrapText="false" indent="0" shrinkToFit="false"/>
      <protection locked="true" hidden="false"/>
    </xf>
    <xf numFmtId="173" fontId="0" fillId="2" borderId="13" xfId="29" applyFont="true" applyBorder="true" applyAlignment="true" applyProtection="true">
      <alignment horizontal="general" vertical="bottom" textRotation="0" wrapText="false" indent="0" shrinkToFit="false"/>
      <protection locked="true" hidden="false"/>
    </xf>
    <xf numFmtId="168" fontId="0" fillId="2" borderId="14" xfId="29" applyFont="true" applyBorder="true" applyAlignment="true" applyProtection="true">
      <alignment horizontal="general" vertical="bottom" textRotation="0" wrapText="false" indent="0" shrinkToFit="false"/>
      <protection locked="true" hidden="false"/>
    </xf>
    <xf numFmtId="168" fontId="0" fillId="0" borderId="26" xfId="29" applyFont="true" applyBorder="true" applyAlignment="true" applyProtection="true">
      <alignment horizontal="general" vertical="bottom" textRotation="0" wrapText="false" indent="0" shrinkToFit="false"/>
      <protection locked="true" hidden="false"/>
    </xf>
    <xf numFmtId="164" fontId="0" fillId="4" borderId="12" xfId="29" applyFont="true" applyBorder="true" applyAlignment="true" applyProtection="true">
      <alignment horizontal="center" vertical="bottom" textRotation="0" wrapText="false" indent="0" shrinkToFit="false"/>
      <protection locked="true" hidden="false"/>
    </xf>
    <xf numFmtId="171" fontId="0" fillId="4" borderId="13" xfId="29" applyFont="true" applyBorder="true" applyAlignment="true" applyProtection="true">
      <alignment horizontal="general" vertical="bottom" textRotation="0" wrapText="false" indent="0" shrinkToFit="false"/>
      <protection locked="true" hidden="false"/>
    </xf>
    <xf numFmtId="168" fontId="0" fillId="4" borderId="13" xfId="29" applyFont="true" applyBorder="true" applyAlignment="true" applyProtection="true">
      <alignment horizontal="general" vertical="bottom" textRotation="0" wrapText="false" indent="0" shrinkToFit="false"/>
      <protection locked="true" hidden="false"/>
    </xf>
    <xf numFmtId="172" fontId="0" fillId="4" borderId="13" xfId="29" applyFont="true" applyBorder="true" applyAlignment="true" applyProtection="true">
      <alignment horizontal="general" vertical="bottom" textRotation="0" wrapText="false" indent="0" shrinkToFit="false"/>
      <protection locked="true" hidden="false"/>
    </xf>
    <xf numFmtId="173" fontId="0" fillId="4" borderId="13" xfId="29" applyFont="true" applyBorder="true" applyAlignment="true" applyProtection="true">
      <alignment horizontal="general" vertical="bottom" textRotation="0" wrapText="false" indent="0" shrinkToFit="false"/>
      <protection locked="true" hidden="false"/>
    </xf>
    <xf numFmtId="168" fontId="0" fillId="4" borderId="14" xfId="29" applyFont="true" applyBorder="true" applyAlignment="true" applyProtection="true">
      <alignment horizontal="general" vertical="bottom" textRotation="0" wrapText="false" indent="0" shrinkToFit="false"/>
      <protection locked="true" hidden="false"/>
    </xf>
    <xf numFmtId="164" fontId="0" fillId="2" borderId="23" xfId="29" applyFont="true" applyBorder="true" applyAlignment="true" applyProtection="true">
      <alignment horizontal="center" vertical="bottom" textRotation="0" wrapText="false" indent="0" shrinkToFit="false"/>
      <protection locked="true" hidden="false"/>
    </xf>
    <xf numFmtId="174" fontId="0" fillId="2" borderId="13" xfId="29" applyFont="true" applyBorder="true" applyAlignment="true" applyProtection="true">
      <alignment horizontal="general" vertical="bottom" textRotation="0" wrapText="false" indent="0" shrinkToFit="false"/>
      <protection locked="true" hidden="false"/>
    </xf>
    <xf numFmtId="164" fontId="0" fillId="2" borderId="19" xfId="29" applyFont="true" applyBorder="true" applyAlignment="true" applyProtection="true">
      <alignment horizontal="center" vertical="bottom" textRotation="0" wrapText="false" indent="0" shrinkToFit="false"/>
      <protection locked="true" hidden="false"/>
    </xf>
    <xf numFmtId="171" fontId="0" fillId="2" borderId="20" xfId="29" applyFont="true" applyBorder="true" applyAlignment="true" applyProtection="true">
      <alignment horizontal="general" vertical="bottom" textRotation="0" wrapText="false" indent="0" shrinkToFit="false"/>
      <protection locked="true" hidden="false"/>
    </xf>
    <xf numFmtId="168" fontId="0" fillId="2" borderId="20" xfId="29" applyFont="true" applyBorder="true" applyAlignment="true" applyProtection="true">
      <alignment horizontal="general" vertical="bottom" textRotation="0" wrapText="false" indent="0" shrinkToFit="false"/>
      <protection locked="true" hidden="false"/>
    </xf>
    <xf numFmtId="172" fontId="0" fillId="2" borderId="20" xfId="29" applyFont="true" applyBorder="true" applyAlignment="true" applyProtection="true">
      <alignment horizontal="general" vertical="bottom" textRotation="0" wrapText="false" indent="0" shrinkToFit="false"/>
      <protection locked="true" hidden="false"/>
    </xf>
    <xf numFmtId="173" fontId="0" fillId="2" borderId="20" xfId="29" applyFont="true" applyBorder="true" applyAlignment="true" applyProtection="true">
      <alignment horizontal="general" vertical="bottom" textRotation="0" wrapText="false" indent="0" shrinkToFit="false"/>
      <protection locked="true" hidden="false"/>
    </xf>
    <xf numFmtId="168" fontId="0" fillId="2" borderId="21" xfId="29" applyFont="true" applyBorder="true" applyAlignment="true" applyProtection="true">
      <alignment horizontal="general" vertical="bottom" textRotation="0" wrapText="false" indent="0" shrinkToFit="false"/>
      <protection locked="true" hidden="false"/>
    </xf>
    <xf numFmtId="168" fontId="0" fillId="0" borderId="22" xfId="29" applyFont="true" applyBorder="true" applyAlignment="true" applyProtection="true">
      <alignment horizontal="general" vertical="bottom" textRotation="0" wrapText="false" indent="0" shrinkToFit="false"/>
      <protection locked="true" hidden="false"/>
    </xf>
    <xf numFmtId="171" fontId="0" fillId="2" borderId="24" xfId="29" applyFont="true" applyBorder="true" applyAlignment="true" applyProtection="true">
      <alignment horizontal="general" vertical="bottom" textRotation="0" wrapText="false" indent="0" shrinkToFit="false"/>
      <protection locked="true" hidden="false"/>
    </xf>
    <xf numFmtId="168" fontId="0" fillId="2" borderId="24" xfId="29" applyFont="true" applyBorder="true" applyAlignment="true" applyProtection="true">
      <alignment horizontal="general" vertical="bottom" textRotation="0" wrapText="false" indent="0" shrinkToFit="false"/>
      <protection locked="true" hidden="false"/>
    </xf>
    <xf numFmtId="172" fontId="0" fillId="2" borderId="24" xfId="29" applyFont="true" applyBorder="true" applyAlignment="true" applyProtection="true">
      <alignment horizontal="general" vertical="bottom" textRotation="0" wrapText="false" indent="0" shrinkToFit="false"/>
      <protection locked="true" hidden="false"/>
    </xf>
    <xf numFmtId="173" fontId="0" fillId="2" borderId="24" xfId="29" applyFont="true" applyBorder="true" applyAlignment="true" applyProtection="true">
      <alignment horizontal="general" vertical="bottom" textRotation="0" wrapText="false" indent="0" shrinkToFit="false"/>
      <protection locked="true" hidden="false"/>
    </xf>
    <xf numFmtId="168" fontId="0" fillId="2" borderId="25" xfId="29" applyFont="true" applyBorder="true" applyAlignment="true" applyProtection="true">
      <alignment horizontal="general" vertical="bottom" textRotation="0" wrapText="false" indent="0" shrinkToFit="false"/>
      <protection locked="true" hidden="false"/>
    </xf>
    <xf numFmtId="164" fontId="0" fillId="2" borderId="12" xfId="29" applyFont="true" applyBorder="true" applyAlignment="true" applyProtection="true">
      <alignment horizontal="general" vertical="bottom" textRotation="0" wrapText="false" indent="0" shrinkToFit="false"/>
      <protection locked="true" hidden="false"/>
    </xf>
    <xf numFmtId="172" fontId="0" fillId="2" borderId="14" xfId="29" applyFont="true" applyBorder="true" applyAlignment="true" applyProtection="true">
      <alignment horizontal="general" vertical="bottom" textRotation="0" wrapText="false" indent="0" shrinkToFit="false"/>
      <protection locked="true" hidden="false"/>
    </xf>
    <xf numFmtId="172" fontId="0" fillId="2" borderId="15" xfId="29" applyFont="true" applyBorder="true" applyAlignment="true" applyProtection="true">
      <alignment horizontal="general" vertical="bottom" textRotation="0" wrapText="false" indent="0" shrinkToFit="false"/>
      <protection locked="true" hidden="false"/>
    </xf>
    <xf numFmtId="164" fontId="12" fillId="5" borderId="12" xfId="29" applyFont="true" applyBorder="true" applyAlignment="true" applyProtection="true">
      <alignment horizontal="general" vertical="bottom" textRotation="0" wrapText="false" indent="0" shrinkToFit="false"/>
      <protection locked="true" hidden="false"/>
    </xf>
    <xf numFmtId="172" fontId="12" fillId="5" borderId="13" xfId="29" applyFont="true" applyBorder="true" applyAlignment="true" applyProtection="true">
      <alignment horizontal="general" vertical="bottom" textRotation="0" wrapText="false" indent="0" shrinkToFit="false"/>
      <protection locked="true" hidden="false"/>
    </xf>
    <xf numFmtId="172" fontId="0" fillId="5" borderId="13" xfId="29" applyFont="true" applyBorder="true" applyAlignment="true" applyProtection="true">
      <alignment horizontal="general" vertical="bottom" textRotation="0" wrapText="false" indent="0" shrinkToFit="false"/>
      <protection locked="true" hidden="false"/>
    </xf>
    <xf numFmtId="168" fontId="0" fillId="5" borderId="13" xfId="29" applyFont="true" applyBorder="true" applyAlignment="true" applyProtection="true">
      <alignment horizontal="general" vertical="bottom" textRotation="0" wrapText="false" indent="0" shrinkToFit="false"/>
      <protection locked="true" hidden="false"/>
    </xf>
    <xf numFmtId="173" fontId="0" fillId="5" borderId="13" xfId="29" applyFont="true" applyBorder="true" applyAlignment="true" applyProtection="true">
      <alignment horizontal="general" vertical="bottom" textRotation="0" wrapText="false" indent="0" shrinkToFit="false"/>
      <protection locked="true" hidden="false"/>
    </xf>
    <xf numFmtId="172" fontId="0" fillId="5" borderId="14" xfId="29" applyFont="true" applyBorder="true" applyAlignment="true" applyProtection="true">
      <alignment horizontal="general" vertical="bottom" textRotation="0" wrapText="false" indent="0" shrinkToFit="false"/>
      <protection locked="true" hidden="false"/>
    </xf>
    <xf numFmtId="172" fontId="0" fillId="5" borderId="15" xfId="29" applyFont="true" applyBorder="true" applyAlignment="true" applyProtection="true">
      <alignment horizontal="general" vertical="bottom" textRotation="0" wrapText="false" indent="0" shrinkToFit="false"/>
      <protection locked="true" hidden="false"/>
    </xf>
    <xf numFmtId="169" fontId="14" fillId="2" borderId="27" xfId="29" applyFont="true" applyBorder="true" applyAlignment="true" applyProtection="true">
      <alignment horizontal="general" vertical="bottom" textRotation="0" wrapText="false" indent="0" shrinkToFit="false"/>
      <protection locked="true" hidden="false"/>
    </xf>
    <xf numFmtId="173" fontId="12" fillId="2" borderId="28" xfId="29" applyFont="true" applyBorder="true" applyAlignment="true" applyProtection="true">
      <alignment horizontal="general" vertical="bottom" textRotation="0" wrapText="false" indent="0" shrinkToFit="false"/>
      <protection locked="true" hidden="false"/>
    </xf>
    <xf numFmtId="173" fontId="0" fillId="2" borderId="28" xfId="29" applyFont="true" applyBorder="true" applyAlignment="true" applyProtection="true">
      <alignment horizontal="general" vertical="bottom" textRotation="0" wrapText="false" indent="0" shrinkToFit="false"/>
      <protection locked="true" hidden="false"/>
    </xf>
    <xf numFmtId="173" fontId="0" fillId="2" borderId="29" xfId="29" applyFont="true" applyBorder="true" applyAlignment="true" applyProtection="true">
      <alignment horizontal="general" vertical="bottom" textRotation="0" wrapText="false" indent="0" shrinkToFit="false"/>
      <protection locked="true" hidden="false"/>
    </xf>
    <xf numFmtId="173" fontId="0" fillId="2" borderId="30" xfId="29"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2" borderId="8" xfId="29" applyFont="true" applyBorder="true" applyAlignment="true" applyProtection="true">
      <alignment horizontal="center" vertical="bottom" textRotation="0" wrapText="false" indent="0" shrinkToFit="false"/>
      <protection locked="true" hidden="false"/>
    </xf>
    <xf numFmtId="171" fontId="0" fillId="2" borderId="39" xfId="29"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8" fontId="22" fillId="2" borderId="41" xfId="29" applyFont="true" applyBorder="true" applyAlignment="true" applyProtection="true">
      <alignment horizontal="left"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8" fontId="0" fillId="2" borderId="42" xfId="29"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12" fillId="2" borderId="44" xfId="29" applyFont="true" applyBorder="true" applyAlignment="true" applyProtection="true">
      <alignment horizontal="center" vertical="bottom" textRotation="0" wrapText="false" indent="0" shrinkToFit="false"/>
      <protection locked="true" hidden="false"/>
    </xf>
    <xf numFmtId="168" fontId="14" fillId="2" borderId="45" xfId="29" applyFont="true" applyBorder="true" applyAlignment="true" applyProtection="true">
      <alignment horizontal="center" vertical="bottom" textRotation="0" wrapText="false" indent="0" shrinkToFit="false"/>
      <protection locked="true" hidden="false"/>
    </xf>
    <xf numFmtId="168" fontId="23" fillId="2" borderId="46" xfId="29" applyFont="true" applyBorder="true" applyAlignment="true" applyProtection="true">
      <alignment horizontal="center"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71" fontId="14" fillId="2" borderId="49" xfId="29" applyFont="true" applyBorder="true" applyAlignment="true" applyProtection="true">
      <alignment horizontal="center" vertical="bottom" textRotation="0" wrapText="false" indent="0" shrinkToFit="false"/>
      <protection locked="true" hidden="false"/>
    </xf>
    <xf numFmtId="168" fontId="12" fillId="2" borderId="50" xfId="29" applyFont="true" applyBorder="true" applyAlignment="true" applyProtection="tru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71" fontId="0" fillId="4" borderId="52" xfId="29" applyFont="true" applyBorder="true" applyAlignment="true" applyProtection="true">
      <alignment horizontal="general" vertical="bottom" textRotation="0" wrapText="false" indent="0" shrinkToFit="false"/>
      <protection locked="true" hidden="false"/>
    </xf>
    <xf numFmtId="168" fontId="0" fillId="4" borderId="53" xfId="29" applyFont="true" applyBorder="true" applyAlignment="true" applyProtection="true">
      <alignment horizontal="general" vertical="bottom" textRotation="0" wrapText="false" indent="0" shrinkToFit="false"/>
      <protection locked="true" hidden="false"/>
    </xf>
    <xf numFmtId="168" fontId="0" fillId="4" borderId="54" xfId="29" applyFont="true" applyBorder="true" applyAlignment="true" applyProtection="true">
      <alignment horizontal="general" vertical="bottom" textRotation="0" wrapText="false" indent="0" shrinkToFit="false"/>
      <protection locked="true" hidden="false"/>
    </xf>
    <xf numFmtId="173" fontId="0" fillId="4" borderId="24" xfId="0" applyFont="false" applyBorder="true" applyAlignment="false" applyProtection="false">
      <alignment horizontal="general" vertical="bottom" textRotation="0" wrapText="false" indent="0" shrinkToFit="false"/>
      <protection locked="true" hidden="false"/>
    </xf>
    <xf numFmtId="168" fontId="0" fillId="4" borderId="52" xfId="0" applyFont="false" applyBorder="true" applyAlignment="false" applyProtection="false">
      <alignment horizontal="general" vertical="bottom" textRotation="0" wrapText="false" indent="0" shrinkToFit="false"/>
      <protection locked="true" hidden="false"/>
    </xf>
    <xf numFmtId="173" fontId="0" fillId="4" borderId="55" xfId="0" applyFont="false" applyBorder="true" applyAlignment="false" applyProtection="false">
      <alignment horizontal="general" vertical="bottom" textRotation="0" wrapText="false" indent="0" shrinkToFit="false"/>
      <protection locked="true" hidden="false"/>
    </xf>
    <xf numFmtId="171" fontId="0" fillId="2" borderId="56" xfId="29" applyFont="true" applyBorder="true" applyAlignment="true" applyProtection="true">
      <alignment horizontal="general" vertical="bottom" textRotation="0" wrapText="false" indent="0" shrinkToFit="false"/>
      <protection locked="true" hidden="false"/>
    </xf>
    <xf numFmtId="168" fontId="0" fillId="0" borderId="53" xfId="29" applyFont="true" applyBorder="true" applyAlignment="true" applyProtection="true">
      <alignment horizontal="general" vertical="bottom" textRotation="0" wrapText="false" indent="0" shrinkToFit="false"/>
      <protection locked="true" hidden="false"/>
    </xf>
    <xf numFmtId="168" fontId="0" fillId="0" borderId="54" xfId="29" applyFont="true" applyBorder="true" applyAlignment="true" applyProtection="tru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1" fontId="0" fillId="4" borderId="56" xfId="29" applyFont="true" applyBorder="true" applyAlignment="true" applyProtection="true">
      <alignment horizontal="general" vertical="bottom" textRotation="0" wrapText="false" indent="0" shrinkToFit="false"/>
      <protection locked="true" hidden="false"/>
    </xf>
    <xf numFmtId="173" fontId="0" fillId="4" borderId="25" xfId="0" applyFont="false" applyBorder="true" applyAlignment="false" applyProtection="false">
      <alignment horizontal="general" vertical="bottom" textRotation="0" wrapText="false" indent="0" shrinkToFit="false"/>
      <protection locked="true" hidden="false"/>
    </xf>
    <xf numFmtId="171" fontId="0" fillId="2" borderId="49" xfId="29" applyFont="true" applyBorder="true" applyAlignment="true" applyProtection="true">
      <alignment horizontal="general" vertical="bottom" textRotation="0" wrapText="false" indent="0" shrinkToFit="false"/>
      <protection locked="true" hidden="false"/>
    </xf>
    <xf numFmtId="168" fontId="0" fillId="0" borderId="50" xfId="29" applyFont="true" applyBorder="true" applyAlignment="true" applyProtection="true">
      <alignment horizontal="general" vertical="bottom" textRotation="0" wrapText="false" indent="0" shrinkToFit="false"/>
      <protection locked="true" hidden="false"/>
    </xf>
    <xf numFmtId="168" fontId="0" fillId="0" borderId="51" xfId="29" applyFont="true" applyBorder="true" applyAlignment="true" applyProtection="tru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73" fontId="0" fillId="0" borderId="57" xfId="0" applyFont="false" applyBorder="true" applyAlignment="false" applyProtection="false">
      <alignment horizontal="general" vertical="bottom" textRotation="0" wrapText="false" indent="0" shrinkToFit="false"/>
      <protection locked="true" hidden="false"/>
    </xf>
    <xf numFmtId="164" fontId="14" fillId="2" borderId="58" xfId="29" applyFont="true" applyBorder="true" applyAlignment="true" applyProtection="true">
      <alignment horizontal="center" vertical="bottom" textRotation="0" wrapText="false" indent="0" shrinkToFit="false"/>
      <protection locked="true" hidden="false"/>
    </xf>
    <xf numFmtId="171" fontId="0" fillId="2" borderId="59" xfId="29" applyFont="true" applyBorder="true" applyAlignment="true" applyProtection="true">
      <alignment horizontal="general" vertical="bottom" textRotation="0" wrapText="false" indent="0" shrinkToFit="false"/>
      <protection locked="true" hidden="false"/>
    </xf>
    <xf numFmtId="168" fontId="0" fillId="2" borderId="60" xfId="29" applyFont="true" applyBorder="true" applyAlignment="true" applyProtection="true">
      <alignment horizontal="general" vertical="bottom" textRotation="0" wrapText="false" indent="0" shrinkToFit="false"/>
      <protection locked="true" hidden="false"/>
    </xf>
    <xf numFmtId="168" fontId="0" fillId="2" borderId="61" xfId="29" applyFont="tru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8" fontId="0" fillId="2" borderId="62" xfId="29" applyFont="tru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4" fillId="0" borderId="71"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general" vertical="bottom" textRotation="0" wrapText="tru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27" fillId="0" borderId="69" xfId="20"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7" fillId="2" borderId="0" xfId="29" applyFont="true" applyBorder="true" applyAlignment="true" applyProtection="true">
      <alignment horizontal="general" vertical="bottom" textRotation="0" wrapText="false" indent="0" shrinkToFit="false"/>
      <protection locked="true" hidden="false"/>
    </xf>
    <xf numFmtId="171" fontId="30" fillId="2" borderId="0" xfId="29"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8" fontId="31" fillId="3" borderId="9" xfId="29" applyFont="true" applyBorder="true" applyAlignment="true" applyProtection="true">
      <alignment horizontal="center" vertical="bottom" textRotation="0" wrapText="false" indent="0" shrinkToFit="false"/>
      <protection locked="true" hidden="false"/>
    </xf>
    <xf numFmtId="171" fontId="12" fillId="2" borderId="39" xfId="29" applyFont="true" applyBorder="true" applyAlignment="true" applyProtection="true">
      <alignment horizontal="center"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8" fontId="16" fillId="2" borderId="41" xfId="29" applyFont="true" applyBorder="true" applyAlignment="true" applyProtection="true">
      <alignment horizontal="left" vertical="bottom" textRotation="0" wrapText="false" indent="0" shrinkToFit="false"/>
      <protection locked="true" hidden="false"/>
    </xf>
    <xf numFmtId="168" fontId="12" fillId="2" borderId="42" xfId="29" applyFont="true" applyBorder="true" applyAlignment="true" applyProtection="true">
      <alignment horizontal="center"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8" fontId="22" fillId="4" borderId="54" xfId="29" applyFont="true" applyBorder="true" applyAlignment="true" applyProtection="true">
      <alignment horizontal="general" vertical="bottom" textRotation="0" wrapText="false" indent="0" shrinkToFit="false"/>
      <protection locked="true" hidden="false"/>
    </xf>
    <xf numFmtId="173" fontId="32" fillId="4" borderId="24" xfId="0" applyFont="true" applyBorder="true" applyAlignment="false" applyProtection="false">
      <alignment horizontal="general" vertical="bottom" textRotation="0" wrapText="false" indent="0" shrinkToFit="false"/>
      <protection locked="true" hidden="false"/>
    </xf>
    <xf numFmtId="168" fontId="33" fillId="4" borderId="24" xfId="29" applyFont="true" applyBorder="true" applyAlignment="true" applyProtection="true">
      <alignment horizontal="general" vertical="bottom" textRotation="0" wrapText="false" indent="0" shrinkToFit="false"/>
      <protection locked="true" hidden="false"/>
    </xf>
    <xf numFmtId="173" fontId="33" fillId="4" borderId="24" xfId="0" applyFont="true" applyBorder="true" applyAlignment="false" applyProtection="false">
      <alignment horizontal="general" vertical="bottom" textRotation="0" wrapText="false" indent="0" shrinkToFit="false"/>
      <protection locked="true" hidden="false"/>
    </xf>
    <xf numFmtId="168" fontId="33" fillId="4" borderId="52" xfId="0" applyFont="true" applyBorder="true" applyAlignment="false" applyProtection="false">
      <alignment horizontal="general" vertical="bottom" textRotation="0" wrapText="false" indent="0" shrinkToFit="false"/>
      <protection locked="true" hidden="false"/>
    </xf>
    <xf numFmtId="173" fontId="33" fillId="4" borderId="55" xfId="0" applyFont="true" applyBorder="true" applyAlignment="false" applyProtection="false">
      <alignment horizontal="general" vertical="bottom" textRotation="0" wrapText="false" indent="0" shrinkToFit="false"/>
      <protection locked="true" hidden="false"/>
    </xf>
    <xf numFmtId="168" fontId="22" fillId="0" borderId="54" xfId="29" applyFont="true" applyBorder="true" applyAlignment="true" applyProtection="true">
      <alignment horizontal="general" vertical="bottom" textRotation="0" wrapText="false" indent="0" shrinkToFit="false"/>
      <protection locked="true" hidden="false"/>
    </xf>
    <xf numFmtId="173" fontId="32" fillId="0" borderId="24" xfId="0" applyFont="true" applyBorder="true" applyAlignment="false" applyProtection="false">
      <alignment horizontal="general" vertical="bottom" textRotation="0" wrapText="false" indent="0" shrinkToFit="false"/>
      <protection locked="true" hidden="false"/>
    </xf>
    <xf numFmtId="168" fontId="33" fillId="2" borderId="13" xfId="29" applyFont="true" applyBorder="true" applyAlignment="true" applyProtection="true">
      <alignment horizontal="general" vertical="bottom" textRotation="0" wrapText="false" indent="0" shrinkToFit="false"/>
      <protection locked="true" hidden="false"/>
    </xf>
    <xf numFmtId="173" fontId="33" fillId="0" borderId="24" xfId="0" applyFont="true" applyBorder="true" applyAlignment="false" applyProtection="false">
      <alignment horizontal="general" vertical="bottom" textRotation="0" wrapText="false" indent="0" shrinkToFit="false"/>
      <protection locked="true" hidden="false"/>
    </xf>
    <xf numFmtId="168" fontId="33" fillId="0" borderId="56" xfId="0" applyFont="true" applyBorder="true" applyAlignment="false" applyProtection="false">
      <alignment horizontal="general" vertical="bottom" textRotation="0" wrapText="false" indent="0" shrinkToFit="false"/>
      <protection locked="true" hidden="false"/>
    </xf>
    <xf numFmtId="173" fontId="33" fillId="0" borderId="25" xfId="0" applyFont="true" applyBorder="true" applyAlignment="false" applyProtection="false">
      <alignment horizontal="general" vertical="bottom" textRotation="0" wrapText="false" indent="0" shrinkToFit="false"/>
      <protection locked="true" hidden="false"/>
    </xf>
    <xf numFmtId="173" fontId="33" fillId="4" borderId="25" xfId="0" applyFont="true" applyBorder="true" applyAlignment="false" applyProtection="false">
      <alignment horizontal="general" vertical="bottom" textRotation="0" wrapText="false" indent="0" shrinkToFit="false"/>
      <protection locked="true" hidden="false"/>
    </xf>
    <xf numFmtId="168" fontId="22" fillId="0" borderId="51" xfId="29" applyFont="true" applyBorder="true" applyAlignment="true" applyProtection="true">
      <alignment horizontal="general" vertical="bottom" textRotation="0" wrapText="false" indent="0" shrinkToFit="false"/>
      <protection locked="true" hidden="false"/>
    </xf>
    <xf numFmtId="173" fontId="32" fillId="0" borderId="20" xfId="0" applyFont="true" applyBorder="true" applyAlignment="false" applyProtection="false">
      <alignment horizontal="general" vertical="bottom" textRotation="0" wrapText="false" indent="0" shrinkToFit="false"/>
      <protection locked="true" hidden="false"/>
    </xf>
    <xf numFmtId="173" fontId="33" fillId="0" borderId="5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7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76"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false" applyProtection="false">
      <alignment horizontal="general" vertical="bottom" textRotation="0" wrapText="false" indent="0" shrinkToFit="false"/>
      <protection locked="true" hidden="false"/>
    </xf>
    <xf numFmtId="164" fontId="35" fillId="0" borderId="78" xfId="0" applyFont="true" applyBorder="true" applyAlignment="false" applyProtection="false">
      <alignment horizontal="general" vertical="bottom" textRotation="0" wrapText="false" indent="0" shrinkToFit="false"/>
      <protection locked="true" hidden="false"/>
    </xf>
    <xf numFmtId="164" fontId="35" fillId="0" borderId="7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0"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35" fillId="0" borderId="81" xfId="0" applyFont="true" applyBorder="true" applyAlignment="false" applyProtection="false">
      <alignment horizontal="general" vertical="bottom" textRotation="0" wrapText="false" indent="0" shrinkToFit="false"/>
      <protection locked="true" hidden="false"/>
    </xf>
    <xf numFmtId="164" fontId="35" fillId="0" borderId="75" xfId="0" applyFont="true" applyBorder="true" applyAlignment="false" applyProtection="false">
      <alignment horizontal="general" vertical="bottom" textRotation="0" wrapText="false" indent="0" shrinkToFit="false"/>
      <protection locked="true" hidden="false"/>
    </xf>
    <xf numFmtId="164" fontId="35" fillId="0" borderId="8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0" xfId="22"/>
    <cellStyle name="Currency" xfId="23"/>
    <cellStyle name="Currency0" xfId="24"/>
    <cellStyle name="Date" xfId="25"/>
    <cellStyle name="Fixed" xfId="26"/>
    <cellStyle name="Heading 1 1" xfId="27"/>
    <cellStyle name="Heading 2 1" xfId="28"/>
    <cellStyle name="normal" xfId="29"/>
    <cellStyle name="Percent" xfId="30"/>
    <cellStyle name="Total"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6</xdr:col>
      <xdr:colOff>449280</xdr:colOff>
      <xdr:row>47</xdr:row>
      <xdr:rowOff>18720</xdr:rowOff>
    </xdr:to>
    <xdr:pic>
      <xdr:nvPicPr>
        <xdr:cNvPr id="0" name="Picture 3" descr=""/>
        <xdr:cNvPicPr/>
      </xdr:nvPicPr>
      <xdr:blipFill>
        <a:blip r:embed="rId1"/>
        <a:stretch/>
      </xdr:blipFill>
      <xdr:spPr>
        <a:xfrm>
          <a:off x="638280" y="4667400"/>
          <a:ext cx="3639960" cy="30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arietta.edu/~delemeeg/expernom/f97.html"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marietta.edu/~delemeeg/expernom/f97.htm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4" min="4" style="0" width="10.71"/>
    <col collapsed="false" customWidth="true" hidden="false" outlineLevel="0" max="5" min="5" style="0" width="9.41"/>
    <col collapsed="false" customWidth="true" hidden="false" outlineLevel="0" max="6" min="6" style="0" width="10.99"/>
    <col collapsed="false" customWidth="true" hidden="false" outlineLevel="0" max="7" min="7" style="0" width="9.7"/>
    <col collapsed="false" customWidth="true" hidden="false" outlineLevel="0" max="8" min="8" style="0" width="10.71"/>
    <col collapsed="false" customWidth="true" hidden="false" outlineLevel="0" max="9" min="9" style="0" width="10.85"/>
    <col collapsed="false" customWidth="true" hidden="false" outlineLevel="0" max="10" min="10" style="0" width="10.71"/>
    <col collapsed="false" customWidth="true" hidden="false" outlineLevel="0" max="11" min="11" style="0" width="9.85"/>
    <col collapsed="false" customWidth="true" hidden="false" outlineLevel="0" max="12" min="12" style="0" width="9.41"/>
    <col collapsed="false" customWidth="true" hidden="false" outlineLevel="0" max="13" min="13" style="0" width="10.99"/>
    <col collapsed="false" customWidth="true" hidden="false" outlineLevel="0" max="16" min="16" style="0" width="10.85"/>
    <col collapsed="false" customWidth="true" hidden="false" outlineLevel="0" max="19" min="19" style="0" width="9.41"/>
    <col collapsed="false" customWidth="true" hidden="false" outlineLevel="0" max="20" min="20" style="0" width="10.99"/>
    <col collapsed="false" customWidth="true" hidden="false" outlineLevel="0" max="23" min="23" style="0" width="10.85"/>
    <col collapsed="false" customWidth="true" hidden="false" outlineLevel="0" max="26" min="26" style="0" width="9.41"/>
    <col collapsed="false" customWidth="true" hidden="false" outlineLevel="0" max="27" min="27" style="0" width="10.99"/>
    <col collapsed="false" customWidth="true" hidden="false" outlineLevel="0" max="30" min="30" style="0" width="10.85"/>
    <col collapsed="false" customWidth="true" hidden="false" outlineLevel="0" max="33" min="33" style="0" width="10.41"/>
    <col collapsed="false" customWidth="true" hidden="false" outlineLevel="0" max="34" min="34" style="0" width="10.99"/>
    <col collapsed="false" customWidth="true" hidden="false" outlineLevel="0" max="37" min="37" style="0" width="10.85"/>
    <col collapsed="false" customWidth="true" hidden="false" outlineLevel="0" max="41" min="40" style="0" width="10.99"/>
    <col collapsed="false" customWidth="true" hidden="false" outlineLevel="0" max="44" min="44" style="0" width="10.85"/>
    <col collapsed="false" customWidth="true" hidden="false" outlineLevel="0" max="47" min="47" style="0" width="11.13"/>
    <col collapsed="false" customWidth="true" hidden="false" outlineLevel="0" max="51" min="51" style="0" width="10.85"/>
    <col collapsed="false" customWidth="true" hidden="false" outlineLevel="0" max="54" min="54" style="0" width="10.85"/>
    <col collapsed="false" customWidth="true" hidden="false" outlineLevel="0" max="56" min="55" style="0" width="10.99"/>
  </cols>
  <sheetData>
    <row r="1" customFormat="false" ht="16.5" hidden="false" customHeight="false" outlineLevel="0" collapsed="false">
      <c r="A1" s="1"/>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5" hidden="false" customHeight="false" outlineLevel="0" collapsed="false">
      <c r="A2" s="4"/>
      <c r="B2" s="5" t="s">
        <v>1</v>
      </c>
      <c r="C2" s="6"/>
      <c r="D2" s="6"/>
      <c r="E2" s="6"/>
      <c r="F2" s="6"/>
      <c r="G2" s="7"/>
      <c r="H2" s="6"/>
      <c r="I2" s="8"/>
      <c r="J2" s="6"/>
      <c r="K2" s="6"/>
      <c r="L2" s="9"/>
      <c r="M2" s="9"/>
      <c r="N2" s="10"/>
      <c r="O2" s="9"/>
      <c r="P2" s="11"/>
      <c r="Q2" s="9"/>
      <c r="R2" s="9"/>
      <c r="S2" s="9"/>
      <c r="T2" s="9"/>
      <c r="U2" s="10"/>
      <c r="V2" s="9"/>
      <c r="W2" s="11"/>
      <c r="X2" s="9"/>
      <c r="Y2" s="9"/>
      <c r="Z2" s="9"/>
      <c r="AA2" s="9"/>
      <c r="AB2" s="10"/>
      <c r="AC2" s="9"/>
      <c r="AD2" s="11"/>
      <c r="AE2" s="9"/>
      <c r="AF2" s="9"/>
      <c r="AG2" s="9"/>
      <c r="AH2" s="9"/>
      <c r="AI2" s="10"/>
      <c r="AJ2" s="9"/>
      <c r="AK2" s="11"/>
      <c r="AL2" s="9"/>
      <c r="AM2" s="9"/>
      <c r="AN2" s="9"/>
      <c r="AO2" s="9"/>
      <c r="AP2" s="10"/>
      <c r="AQ2" s="9"/>
      <c r="AR2" s="11"/>
      <c r="AS2" s="9"/>
      <c r="AT2" s="9"/>
      <c r="AU2" s="9"/>
      <c r="AV2" s="9"/>
      <c r="AW2" s="10"/>
      <c r="AX2" s="9"/>
      <c r="AY2" s="11"/>
      <c r="AZ2" s="9"/>
      <c r="BA2" s="9"/>
      <c r="BB2" s="9"/>
      <c r="BC2" s="9"/>
      <c r="BD2" s="9"/>
    </row>
    <row r="3" customFormat="false" ht="15.75" hidden="false" customHeight="false" outlineLevel="0" collapsed="false">
      <c r="A3" s="4"/>
      <c r="B3" s="12" t="s">
        <v>2</v>
      </c>
      <c r="C3" s="6"/>
      <c r="D3" s="6"/>
      <c r="E3" s="6"/>
      <c r="F3" s="6"/>
      <c r="G3" s="7"/>
      <c r="H3" s="6"/>
      <c r="I3" s="8"/>
      <c r="J3" s="6"/>
      <c r="K3" s="6"/>
      <c r="L3" s="9"/>
      <c r="M3" s="9"/>
      <c r="N3" s="10"/>
      <c r="O3" s="9"/>
      <c r="P3" s="11"/>
      <c r="Q3" s="9"/>
      <c r="R3" s="9"/>
      <c r="S3" s="9"/>
      <c r="T3" s="9"/>
      <c r="U3" s="10"/>
      <c r="V3" s="9"/>
      <c r="W3" s="11"/>
      <c r="X3" s="9"/>
      <c r="Y3" s="9"/>
      <c r="Z3" s="9"/>
      <c r="AA3" s="9"/>
      <c r="AB3" s="10"/>
      <c r="AC3" s="9"/>
      <c r="AD3" s="11"/>
      <c r="AE3" s="9"/>
      <c r="AF3" s="9"/>
      <c r="AG3" s="9"/>
      <c r="AH3" s="9"/>
      <c r="AI3" s="10"/>
      <c r="AJ3" s="9"/>
      <c r="AK3" s="11"/>
      <c r="AL3" s="9"/>
      <c r="AM3" s="9"/>
      <c r="AN3" s="9"/>
      <c r="AO3" s="9"/>
      <c r="AP3" s="10"/>
      <c r="AQ3" s="9"/>
      <c r="AR3" s="11"/>
      <c r="AS3" s="9"/>
      <c r="AT3" s="9"/>
      <c r="AU3" s="9"/>
      <c r="AV3" s="9"/>
      <c r="AW3" s="10"/>
      <c r="AX3" s="9"/>
      <c r="AY3" s="11"/>
      <c r="AZ3" s="9"/>
      <c r="BA3" s="9"/>
      <c r="BB3" s="9"/>
      <c r="BC3" s="9"/>
      <c r="BD3" s="9"/>
    </row>
    <row r="4" customFormat="false" ht="14.25" hidden="false" customHeight="false" outlineLevel="0" collapsed="false">
      <c r="A4" s="13"/>
      <c r="B4" s="14"/>
      <c r="C4" s="9"/>
      <c r="D4" s="9"/>
      <c r="E4" s="9"/>
      <c r="F4" s="9"/>
      <c r="G4" s="10"/>
      <c r="H4" s="9"/>
      <c r="I4" s="11"/>
      <c r="J4" s="9"/>
      <c r="K4" s="9"/>
      <c r="L4" s="9"/>
      <c r="M4" s="9"/>
      <c r="N4" s="10"/>
      <c r="O4" s="9"/>
      <c r="P4" s="11"/>
      <c r="Q4" s="9"/>
      <c r="R4" s="9"/>
      <c r="S4" s="9"/>
      <c r="T4" s="9"/>
      <c r="U4" s="10"/>
      <c r="V4" s="9"/>
      <c r="W4" s="11"/>
      <c r="X4" s="9"/>
      <c r="Y4" s="9"/>
      <c r="Z4" s="9"/>
      <c r="AA4" s="9"/>
      <c r="AB4" s="10"/>
      <c r="AC4" s="9"/>
      <c r="AD4" s="11"/>
      <c r="AE4" s="9"/>
      <c r="AF4" s="9"/>
      <c r="AG4" s="9"/>
      <c r="AH4" s="9"/>
      <c r="AI4" s="10"/>
      <c r="AJ4" s="9"/>
      <c r="AK4" s="11"/>
      <c r="AL4" s="9"/>
      <c r="AM4" s="9"/>
      <c r="AN4" s="9"/>
      <c r="AO4" s="9"/>
      <c r="AP4" s="10"/>
      <c r="AQ4" s="9"/>
      <c r="AR4" s="11"/>
      <c r="AS4" s="9"/>
      <c r="AT4" s="9"/>
      <c r="AU4" s="9"/>
      <c r="AV4" s="9"/>
      <c r="AW4" s="10"/>
      <c r="AX4" s="9"/>
      <c r="AY4" s="11"/>
      <c r="AZ4" s="9"/>
      <c r="BA4" s="9"/>
      <c r="BB4" s="9"/>
      <c r="BC4" s="9"/>
      <c r="BD4" s="9"/>
    </row>
    <row r="5" customFormat="false" ht="14.25" hidden="false" customHeight="false" outlineLevel="0" collapsed="false">
      <c r="A5" s="15"/>
      <c r="B5" s="16"/>
      <c r="C5" s="17"/>
      <c r="D5" s="17"/>
      <c r="E5" s="17"/>
      <c r="F5" s="17"/>
      <c r="G5" s="18"/>
      <c r="H5" s="17"/>
      <c r="I5" s="19"/>
      <c r="J5" s="17"/>
      <c r="K5" s="17"/>
      <c r="L5" s="17"/>
      <c r="M5" s="17"/>
      <c r="N5" s="18"/>
      <c r="O5" s="17"/>
      <c r="P5" s="19"/>
      <c r="Q5" s="17"/>
      <c r="R5" s="17"/>
      <c r="S5" s="17"/>
      <c r="T5" s="17"/>
      <c r="U5" s="18"/>
      <c r="V5" s="17"/>
      <c r="W5" s="19"/>
      <c r="X5" s="17"/>
      <c r="Y5" s="17"/>
      <c r="Z5" s="17"/>
      <c r="AA5" s="17"/>
      <c r="AB5" s="18"/>
      <c r="AC5" s="17"/>
      <c r="AD5" s="19"/>
      <c r="AE5" s="17"/>
      <c r="AF5" s="17"/>
      <c r="AG5" s="17"/>
      <c r="AH5" s="17"/>
      <c r="AI5" s="18"/>
      <c r="AJ5" s="17"/>
      <c r="AK5" s="19"/>
      <c r="AL5" s="17"/>
      <c r="AM5" s="17"/>
      <c r="AN5" s="17"/>
      <c r="AO5" s="17"/>
      <c r="AP5" s="18"/>
      <c r="AQ5" s="17"/>
      <c r="AR5" s="19"/>
      <c r="AS5" s="17"/>
      <c r="AT5" s="17"/>
      <c r="AU5" s="17"/>
      <c r="AV5" s="17"/>
      <c r="AW5" s="18"/>
      <c r="AX5" s="17"/>
      <c r="AY5" s="19"/>
      <c r="AZ5" s="17"/>
      <c r="BA5" s="17"/>
      <c r="BB5" s="17"/>
      <c r="BC5" s="17"/>
      <c r="BD5" s="9"/>
    </row>
    <row r="6" customFormat="false" ht="15" hidden="false" customHeight="false" outlineLevel="0" collapsed="false">
      <c r="A6" s="20"/>
      <c r="B6" s="21" t="s">
        <v>3</v>
      </c>
      <c r="C6" s="22" t="n">
        <v>400000</v>
      </c>
      <c r="D6" s="22"/>
      <c r="E6" s="23" t="s">
        <v>4</v>
      </c>
      <c r="F6" s="22" t="n">
        <f aca="false">D30+100000</f>
        <v>100000</v>
      </c>
      <c r="G6" s="24"/>
      <c r="H6" s="22"/>
      <c r="I6" s="25"/>
      <c r="J6" s="26" t="s">
        <v>5</v>
      </c>
      <c r="K6" s="22"/>
      <c r="L6" s="23" t="s">
        <v>6</v>
      </c>
      <c r="M6" s="22" t="n">
        <f aca="false">K30+100000</f>
        <v>100000</v>
      </c>
      <c r="N6" s="24"/>
      <c r="O6" s="22"/>
      <c r="P6" s="25"/>
      <c r="Q6" s="26" t="s">
        <v>7</v>
      </c>
      <c r="R6" s="22"/>
      <c r="S6" s="23" t="s">
        <v>8</v>
      </c>
      <c r="T6" s="22" t="n">
        <f aca="false">R30+100000</f>
        <v>100000</v>
      </c>
      <c r="U6" s="24"/>
      <c r="V6" s="22"/>
      <c r="W6" s="25"/>
      <c r="X6" s="26" t="s">
        <v>9</v>
      </c>
      <c r="Y6" s="22"/>
      <c r="Z6" s="27" t="s">
        <v>10</v>
      </c>
      <c r="AA6" s="22" t="n">
        <f aca="false">Y30+100000</f>
        <v>100000</v>
      </c>
      <c r="AB6" s="24"/>
      <c r="AC6" s="22"/>
      <c r="AD6" s="25"/>
      <c r="AE6" s="26" t="s">
        <v>11</v>
      </c>
      <c r="AF6" s="22"/>
      <c r="AG6" s="27" t="s">
        <v>12</v>
      </c>
      <c r="AH6" s="22" t="n">
        <f aca="false">AF30+100000</f>
        <v>100000</v>
      </c>
      <c r="AI6" s="24"/>
      <c r="AJ6" s="22"/>
      <c r="AK6" s="25"/>
      <c r="AL6" s="26" t="s">
        <v>13</v>
      </c>
      <c r="AM6" s="22"/>
      <c r="AN6" s="27" t="s">
        <v>14</v>
      </c>
      <c r="AO6" s="22" t="n">
        <f aca="false">AM30+100000</f>
        <v>100000</v>
      </c>
      <c r="AP6" s="24"/>
      <c r="AQ6" s="22"/>
      <c r="AR6" s="28"/>
      <c r="AS6" s="26" t="s">
        <v>15</v>
      </c>
      <c r="AT6" s="22"/>
      <c r="AU6" s="27" t="s">
        <v>16</v>
      </c>
      <c r="AV6" s="22" t="n">
        <f aca="false">AT30+100000</f>
        <v>100000</v>
      </c>
      <c r="AW6" s="24"/>
      <c r="AX6" s="22"/>
      <c r="AY6" s="25"/>
      <c r="AZ6" s="26" t="s">
        <v>17</v>
      </c>
      <c r="BA6" s="22"/>
      <c r="BB6" s="27" t="s">
        <v>18</v>
      </c>
      <c r="BC6" s="29" t="n">
        <f aca="false">BA30+100000</f>
        <v>100000</v>
      </c>
      <c r="BD6" s="30"/>
    </row>
    <row r="7" customFormat="false" ht="14.25" hidden="false" customHeight="false" outlineLevel="0" collapsed="false">
      <c r="A7" s="31"/>
      <c r="B7" s="32"/>
      <c r="C7" s="33" t="s">
        <v>19</v>
      </c>
      <c r="D7" s="34"/>
      <c r="E7" s="34"/>
      <c r="F7" s="34"/>
      <c r="G7" s="35"/>
      <c r="H7" s="36"/>
      <c r="I7" s="37" t="s">
        <v>20</v>
      </c>
      <c r="J7" s="33" t="s">
        <v>21</v>
      </c>
      <c r="K7" s="34"/>
      <c r="L7" s="34"/>
      <c r="M7" s="34"/>
      <c r="N7" s="35"/>
      <c r="O7" s="36"/>
      <c r="P7" s="37" t="s">
        <v>20</v>
      </c>
      <c r="Q7" s="33" t="s">
        <v>21</v>
      </c>
      <c r="R7" s="34"/>
      <c r="S7" s="34"/>
      <c r="T7" s="34"/>
      <c r="U7" s="35"/>
      <c r="V7" s="36"/>
      <c r="W7" s="37" t="s">
        <v>20</v>
      </c>
      <c r="X7" s="33" t="s">
        <v>21</v>
      </c>
      <c r="Y7" s="34"/>
      <c r="Z7" s="34"/>
      <c r="AA7" s="34"/>
      <c r="AB7" s="35"/>
      <c r="AC7" s="36"/>
      <c r="AD7" s="37" t="s">
        <v>20</v>
      </c>
      <c r="AE7" s="33" t="s">
        <v>21</v>
      </c>
      <c r="AF7" s="34"/>
      <c r="AG7" s="34"/>
      <c r="AH7" s="34"/>
      <c r="AI7" s="35"/>
      <c r="AJ7" s="36"/>
      <c r="AK7" s="37" t="s">
        <v>20</v>
      </c>
      <c r="AL7" s="33" t="s">
        <v>21</v>
      </c>
      <c r="AM7" s="34"/>
      <c r="AN7" s="34"/>
      <c r="AO7" s="34"/>
      <c r="AP7" s="35"/>
      <c r="AQ7" s="36"/>
      <c r="AR7" s="37" t="s">
        <v>20</v>
      </c>
      <c r="AS7" s="33" t="s">
        <v>21</v>
      </c>
      <c r="AT7" s="34"/>
      <c r="AU7" s="34"/>
      <c r="AV7" s="34"/>
      <c r="AW7" s="35"/>
      <c r="AX7" s="36"/>
      <c r="AY7" s="37" t="s">
        <v>20</v>
      </c>
      <c r="AZ7" s="33" t="s">
        <v>21</v>
      </c>
      <c r="BA7" s="33"/>
      <c r="BB7" s="34"/>
      <c r="BC7" s="38"/>
      <c r="BD7" s="39"/>
    </row>
    <row r="8" customFormat="false" ht="14.25" hidden="false" customHeight="false" outlineLevel="0" collapsed="false">
      <c r="A8" s="40"/>
      <c r="B8" s="41"/>
      <c r="C8" s="42" t="s">
        <v>22</v>
      </c>
      <c r="D8" s="43"/>
      <c r="E8" s="44" t="s">
        <v>23</v>
      </c>
      <c r="F8" s="43"/>
      <c r="G8" s="45"/>
      <c r="H8" s="46" t="s">
        <v>24</v>
      </c>
      <c r="I8" s="47" t="s">
        <v>25</v>
      </c>
      <c r="J8" s="42" t="s">
        <v>26</v>
      </c>
      <c r="K8" s="43"/>
      <c r="L8" s="44" t="s">
        <v>23</v>
      </c>
      <c r="M8" s="43"/>
      <c r="N8" s="45"/>
      <c r="O8" s="46" t="s">
        <v>24</v>
      </c>
      <c r="P8" s="47" t="s">
        <v>25</v>
      </c>
      <c r="Q8" s="42" t="s">
        <v>26</v>
      </c>
      <c r="R8" s="43"/>
      <c r="S8" s="44" t="s">
        <v>23</v>
      </c>
      <c r="T8" s="43"/>
      <c r="U8" s="45"/>
      <c r="V8" s="46" t="s">
        <v>24</v>
      </c>
      <c r="W8" s="47" t="s">
        <v>25</v>
      </c>
      <c r="X8" s="42" t="s">
        <v>26</v>
      </c>
      <c r="Y8" s="43"/>
      <c r="Z8" s="44" t="s">
        <v>23</v>
      </c>
      <c r="AA8" s="43"/>
      <c r="AB8" s="45"/>
      <c r="AC8" s="46" t="s">
        <v>24</v>
      </c>
      <c r="AD8" s="47" t="s">
        <v>25</v>
      </c>
      <c r="AE8" s="42" t="s">
        <v>26</v>
      </c>
      <c r="AF8" s="43"/>
      <c r="AG8" s="44" t="s">
        <v>23</v>
      </c>
      <c r="AH8" s="43"/>
      <c r="AI8" s="45"/>
      <c r="AJ8" s="46" t="s">
        <v>24</v>
      </c>
      <c r="AK8" s="47" t="s">
        <v>25</v>
      </c>
      <c r="AL8" s="42" t="s">
        <v>26</v>
      </c>
      <c r="AM8" s="43"/>
      <c r="AN8" s="44" t="s">
        <v>23</v>
      </c>
      <c r="AO8" s="43"/>
      <c r="AP8" s="45"/>
      <c r="AQ8" s="46" t="s">
        <v>24</v>
      </c>
      <c r="AR8" s="47" t="s">
        <v>25</v>
      </c>
      <c r="AS8" s="42" t="s">
        <v>26</v>
      </c>
      <c r="AT8" s="43"/>
      <c r="AU8" s="44" t="s">
        <v>23</v>
      </c>
      <c r="AV8" s="43"/>
      <c r="AW8" s="45"/>
      <c r="AX8" s="46" t="s">
        <v>27</v>
      </c>
      <c r="AY8" s="47" t="s">
        <v>25</v>
      </c>
      <c r="AZ8" s="42" t="s">
        <v>26</v>
      </c>
      <c r="BA8" s="43"/>
      <c r="BB8" s="44" t="s">
        <v>23</v>
      </c>
      <c r="BC8" s="48"/>
      <c r="BD8" s="49" t="s">
        <v>28</v>
      </c>
    </row>
    <row r="9" customFormat="false" ht="15" hidden="false" customHeight="false" outlineLevel="0" collapsed="false">
      <c r="A9" s="50" t="s">
        <v>29</v>
      </c>
      <c r="B9" s="51" t="s">
        <v>30</v>
      </c>
      <c r="C9" s="52" t="s">
        <v>31</v>
      </c>
      <c r="D9" s="53" t="s">
        <v>32</v>
      </c>
      <c r="E9" s="54" t="s">
        <v>33</v>
      </c>
      <c r="F9" s="54" t="s">
        <v>31</v>
      </c>
      <c r="G9" s="55" t="s">
        <v>34</v>
      </c>
      <c r="H9" s="54" t="s">
        <v>35</v>
      </c>
      <c r="I9" s="56" t="s">
        <v>36</v>
      </c>
      <c r="J9" s="52" t="s">
        <v>37</v>
      </c>
      <c r="K9" s="53" t="s">
        <v>32</v>
      </c>
      <c r="L9" s="54" t="s">
        <v>33</v>
      </c>
      <c r="M9" s="54" t="s">
        <v>31</v>
      </c>
      <c r="N9" s="55" t="s">
        <v>34</v>
      </c>
      <c r="O9" s="54" t="s">
        <v>35</v>
      </c>
      <c r="P9" s="56" t="s">
        <v>36</v>
      </c>
      <c r="Q9" s="52" t="s">
        <v>37</v>
      </c>
      <c r="R9" s="53" t="s">
        <v>32</v>
      </c>
      <c r="S9" s="54" t="s">
        <v>33</v>
      </c>
      <c r="T9" s="54" t="s">
        <v>31</v>
      </c>
      <c r="U9" s="55" t="s">
        <v>34</v>
      </c>
      <c r="V9" s="54" t="s">
        <v>35</v>
      </c>
      <c r="W9" s="56" t="s">
        <v>36</v>
      </c>
      <c r="X9" s="52" t="s">
        <v>37</v>
      </c>
      <c r="Y9" s="53" t="s">
        <v>32</v>
      </c>
      <c r="Z9" s="54" t="s">
        <v>33</v>
      </c>
      <c r="AA9" s="54" t="s">
        <v>31</v>
      </c>
      <c r="AB9" s="55" t="s">
        <v>34</v>
      </c>
      <c r="AC9" s="54" t="s">
        <v>35</v>
      </c>
      <c r="AD9" s="56" t="s">
        <v>36</v>
      </c>
      <c r="AE9" s="52" t="s">
        <v>31</v>
      </c>
      <c r="AF9" s="53" t="s">
        <v>32</v>
      </c>
      <c r="AG9" s="54" t="s">
        <v>33</v>
      </c>
      <c r="AH9" s="54" t="s">
        <v>31</v>
      </c>
      <c r="AI9" s="55" t="s">
        <v>34</v>
      </c>
      <c r="AJ9" s="54" t="s">
        <v>35</v>
      </c>
      <c r="AK9" s="56" t="s">
        <v>36</v>
      </c>
      <c r="AL9" s="52" t="s">
        <v>37</v>
      </c>
      <c r="AM9" s="53" t="s">
        <v>32</v>
      </c>
      <c r="AN9" s="54" t="s">
        <v>33</v>
      </c>
      <c r="AO9" s="54" t="s">
        <v>31</v>
      </c>
      <c r="AP9" s="55" t="s">
        <v>34</v>
      </c>
      <c r="AQ9" s="54" t="s">
        <v>35</v>
      </c>
      <c r="AR9" s="56" t="s">
        <v>36</v>
      </c>
      <c r="AS9" s="52" t="s">
        <v>37</v>
      </c>
      <c r="AT9" s="53" t="s">
        <v>32</v>
      </c>
      <c r="AU9" s="54" t="s">
        <v>33</v>
      </c>
      <c r="AV9" s="54" t="s">
        <v>31</v>
      </c>
      <c r="AW9" s="55" t="s">
        <v>34</v>
      </c>
      <c r="AX9" s="54" t="s">
        <v>35</v>
      </c>
      <c r="AY9" s="56" t="s">
        <v>36</v>
      </c>
      <c r="AZ9" s="52" t="s">
        <v>37</v>
      </c>
      <c r="BA9" s="53" t="s">
        <v>32</v>
      </c>
      <c r="BB9" s="54" t="s">
        <v>33</v>
      </c>
      <c r="BC9" s="57" t="s">
        <v>31</v>
      </c>
      <c r="BD9" s="58"/>
    </row>
    <row r="10" customFormat="false" ht="14.25" hidden="false" customHeight="false" outlineLevel="0" collapsed="false">
      <c r="A10" s="59" t="n">
        <v>1</v>
      </c>
      <c r="B10" s="60" t="n">
        <v>0.025</v>
      </c>
      <c r="C10" s="61" t="n">
        <f aca="false">B10*C$6</f>
        <v>10000</v>
      </c>
      <c r="D10" s="61"/>
      <c r="E10" s="61" t="n">
        <f aca="false">C10-D10</f>
        <v>10000</v>
      </c>
      <c r="F10" s="61" t="n">
        <f aca="false">E$33*$B10*F$6</f>
        <v>2500</v>
      </c>
      <c r="G10" s="62"/>
      <c r="H10" s="61" t="n">
        <f aca="false">F10*G10</f>
        <v>0</v>
      </c>
      <c r="I10" s="63" t="n">
        <f aca="false">G10*B10</f>
        <v>0</v>
      </c>
      <c r="J10" s="61" t="n">
        <f aca="false">IF(G10=1,0,F10+$B10/(1-I$30)*H$30)</f>
        <v>2500</v>
      </c>
      <c r="K10" s="61"/>
      <c r="L10" s="61" t="n">
        <f aca="false">E10*1.05+J10-K10</f>
        <v>13000</v>
      </c>
      <c r="M10" s="61" t="n">
        <f aca="false">L$33*$B10*M$6</f>
        <v>2500</v>
      </c>
      <c r="N10" s="64"/>
      <c r="O10" s="61" t="n">
        <f aca="false">M10*N10</f>
        <v>0</v>
      </c>
      <c r="P10" s="63" t="n">
        <f aca="false">N10*$B10</f>
        <v>0</v>
      </c>
      <c r="Q10" s="61" t="e">
        <f aca="false">IF(N10=1,0,M10+$B10/(1-P$30)*O$30)</f>
        <v>#VALUE!</v>
      </c>
      <c r="R10" s="61"/>
      <c r="S10" s="61" t="e">
        <f aca="false">L10*1.05+Q10-R10</f>
        <v>#VALUE!</v>
      </c>
      <c r="T10" s="61" t="n">
        <f aca="false">S$33*$B10*T$6</f>
        <v>2500</v>
      </c>
      <c r="U10" s="64"/>
      <c r="V10" s="61" t="n">
        <f aca="false">T10*U10</f>
        <v>0</v>
      </c>
      <c r="W10" s="63" t="n">
        <f aca="false">U10*$B10</f>
        <v>0</v>
      </c>
      <c r="X10" s="61" t="n">
        <f aca="false">IF(U10=1,0,T10+$B10/(1-W$30)*V$30)</f>
        <v>2500</v>
      </c>
      <c r="Y10" s="61"/>
      <c r="Z10" s="61" t="e">
        <f aca="false">S10*1.05+X10-Y10</f>
        <v>#VALUE!</v>
      </c>
      <c r="AA10" s="61" t="n">
        <f aca="false">Z$33*$B10*AA$6</f>
        <v>2500</v>
      </c>
      <c r="AB10" s="64"/>
      <c r="AC10" s="61" t="n">
        <f aca="false">AA10*AB10</f>
        <v>0</v>
      </c>
      <c r="AD10" s="63" t="n">
        <f aca="false">AB10*$B10</f>
        <v>0</v>
      </c>
      <c r="AE10" s="61" t="n">
        <f aca="false">IF(AB10=1,0,AA10+$B10/(1-AD$30)*AC$30)</f>
        <v>2500</v>
      </c>
      <c r="AF10" s="61"/>
      <c r="AG10" s="61" t="e">
        <f aca="false">Z10*1.05+AE10-AF10</f>
        <v>#VALUE!</v>
      </c>
      <c r="AH10" s="61" t="n">
        <f aca="false">AG$33*$B10*AH$6</f>
        <v>2500</v>
      </c>
      <c r="AI10" s="64"/>
      <c r="AJ10" s="61" t="n">
        <f aca="false">AH10*AI10</f>
        <v>0</v>
      </c>
      <c r="AK10" s="63" t="n">
        <f aca="false">AI10*$B10</f>
        <v>0</v>
      </c>
      <c r="AL10" s="61" t="n">
        <f aca="false">IF(AI10=1,0,AH10+$B10/(1-AK$30)*AJ$30)</f>
        <v>2500</v>
      </c>
      <c r="AM10" s="61"/>
      <c r="AN10" s="61" t="e">
        <f aca="false">AG10*1.05+AL10-AM10</f>
        <v>#VALUE!</v>
      </c>
      <c r="AO10" s="61" t="n">
        <f aca="false">AN$33*$B10*AO$6</f>
        <v>2500</v>
      </c>
      <c r="AP10" s="64"/>
      <c r="AQ10" s="61" t="n">
        <f aca="false">AO10*AP10</f>
        <v>0</v>
      </c>
      <c r="AR10" s="63" t="n">
        <f aca="false">AP10*$B10</f>
        <v>0</v>
      </c>
      <c r="AS10" s="61" t="n">
        <f aca="false">IF(AP10=1,0,AO10+$B10/(1-AR$30)*AQ$30)</f>
        <v>2500</v>
      </c>
      <c r="AT10" s="61"/>
      <c r="AU10" s="61" t="e">
        <f aca="false">AN10*1.05+AS10-AT10</f>
        <v>#VALUE!</v>
      </c>
      <c r="AV10" s="61" t="n">
        <f aca="false">AU$33*$B10*AV$6</f>
        <v>2500</v>
      </c>
      <c r="AW10" s="64"/>
      <c r="AX10" s="61" t="n">
        <f aca="false">AV10*AW10</f>
        <v>0</v>
      </c>
      <c r="AY10" s="63" t="n">
        <f aca="false">AW10*$B10</f>
        <v>0</v>
      </c>
      <c r="AZ10" s="61" t="n">
        <f aca="false">IF(AW10=1,0,AV10+$B10/(1-AY$30)*AX$30)</f>
        <v>2500</v>
      </c>
      <c r="BA10" s="61"/>
      <c r="BB10" s="61" t="e">
        <f aca="false">AU10*1.05+AZ10-BA10</f>
        <v>#VALUE!</v>
      </c>
      <c r="BC10" s="65" t="n">
        <f aca="false">BB$33*$B10*BC$6</f>
        <v>2500</v>
      </c>
      <c r="BD10" s="66" t="n">
        <f aca="false">+D10+K10+R10+Y10+AF10+AM10+AT10+BA10</f>
        <v>0</v>
      </c>
    </row>
    <row r="11" customFormat="false" ht="12.75" hidden="false" customHeight="false" outlineLevel="0" collapsed="false">
      <c r="A11" s="67" t="n">
        <v>2</v>
      </c>
      <c r="B11" s="68" t="n">
        <v>0.025</v>
      </c>
      <c r="C11" s="69" t="n">
        <f aca="false">B11*C$6</f>
        <v>10000</v>
      </c>
      <c r="D11" s="69"/>
      <c r="E11" s="69" t="n">
        <f aca="false">C11-D11</f>
        <v>10000</v>
      </c>
      <c r="F11" s="69" t="n">
        <f aca="false">E$33*$B11*F$6</f>
        <v>2500</v>
      </c>
      <c r="G11" s="70"/>
      <c r="H11" s="69" t="n">
        <f aca="false">F11*G11</f>
        <v>0</v>
      </c>
      <c r="I11" s="71" t="n">
        <f aca="false">G11*B11</f>
        <v>0</v>
      </c>
      <c r="J11" s="69" t="n">
        <f aca="false">IF(G11=1,0,F11+$B11/(1-I$30)*H$30)</f>
        <v>2500</v>
      </c>
      <c r="K11" s="69"/>
      <c r="L11" s="69" t="n">
        <f aca="false">E11*1.05+J11-K11</f>
        <v>13000</v>
      </c>
      <c r="M11" s="69" t="n">
        <f aca="false">L$33*$B11*M$6</f>
        <v>2500</v>
      </c>
      <c r="N11" s="70"/>
      <c r="O11" s="69" t="n">
        <f aca="false">M11*N11</f>
        <v>0</v>
      </c>
      <c r="P11" s="71" t="n">
        <f aca="false">N11*$B11</f>
        <v>0</v>
      </c>
      <c r="Q11" s="69" t="e">
        <f aca="false">IF(N11=1,0,M11+$B11/(1-P$30)*O$30)</f>
        <v>#VALUE!</v>
      </c>
      <c r="R11" s="69"/>
      <c r="S11" s="69" t="e">
        <f aca="false">L11*1.05+Q11-R11</f>
        <v>#VALUE!</v>
      </c>
      <c r="T11" s="69" t="n">
        <f aca="false">S$33*$B11*T$6</f>
        <v>2500</v>
      </c>
      <c r="U11" s="70"/>
      <c r="V11" s="69" t="n">
        <f aca="false">T11*U11</f>
        <v>0</v>
      </c>
      <c r="W11" s="71" t="n">
        <f aca="false">U11*$B11</f>
        <v>0</v>
      </c>
      <c r="X11" s="69" t="n">
        <f aca="false">IF(U11=1,0,T11+$B11/(1-W$30)*V$30)</f>
        <v>2500</v>
      </c>
      <c r="Y11" s="69"/>
      <c r="Z11" s="69" t="e">
        <f aca="false">S11*1.05+X11-Y11</f>
        <v>#VALUE!</v>
      </c>
      <c r="AA11" s="69" t="n">
        <f aca="false">Z$33*$B11*AA$6</f>
        <v>2500</v>
      </c>
      <c r="AB11" s="70"/>
      <c r="AC11" s="69" t="n">
        <f aca="false">AA11*AB11</f>
        <v>0</v>
      </c>
      <c r="AD11" s="71" t="n">
        <f aca="false">AB11*$B11</f>
        <v>0</v>
      </c>
      <c r="AE11" s="69" t="n">
        <f aca="false">IF(AB11=1,0,AA11+$B11/(1-AD$30)*AC$30)</f>
        <v>2500</v>
      </c>
      <c r="AF11" s="69"/>
      <c r="AG11" s="69" t="e">
        <f aca="false">Z11*1.05+AE11-AF11</f>
        <v>#VALUE!</v>
      </c>
      <c r="AH11" s="69" t="n">
        <f aca="false">AG$33*$B11*AH$6</f>
        <v>2500</v>
      </c>
      <c r="AI11" s="70"/>
      <c r="AJ11" s="69" t="n">
        <f aca="false">AH11*AI11</f>
        <v>0</v>
      </c>
      <c r="AK11" s="71" t="n">
        <f aca="false">AI11*$B11</f>
        <v>0</v>
      </c>
      <c r="AL11" s="69" t="n">
        <f aca="false">IF(AI11=1,0,AH11+$B11/(1-AK$30)*AJ$30)</f>
        <v>2500</v>
      </c>
      <c r="AM11" s="69"/>
      <c r="AN11" s="69" t="e">
        <f aca="false">AG11*1.05+AL11-AM11</f>
        <v>#VALUE!</v>
      </c>
      <c r="AO11" s="69" t="n">
        <f aca="false">AN$33*$B11*AO$6</f>
        <v>2500</v>
      </c>
      <c r="AP11" s="70"/>
      <c r="AQ11" s="69" t="n">
        <f aca="false">AO11*AP11</f>
        <v>0</v>
      </c>
      <c r="AR11" s="71" t="n">
        <f aca="false">AP11*$B11</f>
        <v>0</v>
      </c>
      <c r="AS11" s="69" t="n">
        <f aca="false">IF(AP11=1,0,AO11+$B11/(1-AR$30)*AQ$30)</f>
        <v>2500</v>
      </c>
      <c r="AT11" s="69"/>
      <c r="AU11" s="69" t="e">
        <f aca="false">AN11*1.05+AS11-AT11</f>
        <v>#VALUE!</v>
      </c>
      <c r="AV11" s="69" t="n">
        <f aca="false">AU$33*$B11*AV$6</f>
        <v>2500</v>
      </c>
      <c r="AW11" s="70"/>
      <c r="AX11" s="69" t="n">
        <f aca="false">AV11*AW11</f>
        <v>0</v>
      </c>
      <c r="AY11" s="71" t="n">
        <f aca="false">AW11*$B11</f>
        <v>0</v>
      </c>
      <c r="AZ11" s="69" t="n">
        <f aca="false">IF(AW11=1,0,AV11+$B11/(1-AY$30)*AX$30)</f>
        <v>2500</v>
      </c>
      <c r="BA11" s="69"/>
      <c r="BB11" s="69" t="e">
        <f aca="false">AU11*1.05+AZ11-BA11</f>
        <v>#VALUE!</v>
      </c>
      <c r="BC11" s="72" t="n">
        <f aca="false">BB$33*$B11*BC$6</f>
        <v>2500</v>
      </c>
      <c r="BD11" s="73" t="n">
        <f aca="false">+D11+K11+R11+Y11+AF11+AM11+AT11+BA11</f>
        <v>0</v>
      </c>
    </row>
    <row r="12" customFormat="false" ht="12.75" hidden="false" customHeight="false" outlineLevel="0" collapsed="false">
      <c r="A12" s="74" t="n">
        <v>3</v>
      </c>
      <c r="B12" s="75" t="n">
        <v>0.025</v>
      </c>
      <c r="C12" s="76" t="n">
        <f aca="false">B12*C$6</f>
        <v>10000</v>
      </c>
      <c r="D12" s="76"/>
      <c r="E12" s="76" t="n">
        <f aca="false">C12-D12</f>
        <v>10000</v>
      </c>
      <c r="F12" s="76" t="n">
        <f aca="false">E$33*$B12*F$6</f>
        <v>2500</v>
      </c>
      <c r="G12" s="77"/>
      <c r="H12" s="76" t="n">
        <f aca="false">F12*G12</f>
        <v>0</v>
      </c>
      <c r="I12" s="78" t="n">
        <f aca="false">G12*B12</f>
        <v>0</v>
      </c>
      <c r="J12" s="76" t="n">
        <f aca="false">IF(G12=1,0,F12+$B12/(1-I$30)*H$30)</f>
        <v>2500</v>
      </c>
      <c r="K12" s="76"/>
      <c r="L12" s="76" t="n">
        <f aca="false">E12*1.05+J12-K12</f>
        <v>13000</v>
      </c>
      <c r="M12" s="76" t="n">
        <f aca="false">L$33*$B12*M$6</f>
        <v>2500</v>
      </c>
      <c r="N12" s="77"/>
      <c r="O12" s="76" t="n">
        <f aca="false">M12*N12</f>
        <v>0</v>
      </c>
      <c r="P12" s="78" t="n">
        <f aca="false">N12*$B12</f>
        <v>0</v>
      </c>
      <c r="Q12" s="76" t="e">
        <f aca="false">IF(N12=1,0,M12+$B12/(1-P$30)*O$30)</f>
        <v>#VALUE!</v>
      </c>
      <c r="R12" s="76"/>
      <c r="S12" s="76" t="e">
        <f aca="false">L12*1.05+Q12-R12</f>
        <v>#VALUE!</v>
      </c>
      <c r="T12" s="76" t="n">
        <f aca="false">S$33*$B12*T$6</f>
        <v>2500</v>
      </c>
      <c r="U12" s="77"/>
      <c r="V12" s="76" t="n">
        <f aca="false">T12*U12</f>
        <v>0</v>
      </c>
      <c r="W12" s="78" t="n">
        <f aca="false">U12*$B12</f>
        <v>0</v>
      </c>
      <c r="X12" s="76" t="n">
        <f aca="false">IF(U12=1,0,T12+$B12/(1-W$30)*V$30)</f>
        <v>2500</v>
      </c>
      <c r="Y12" s="76"/>
      <c r="Z12" s="76" t="e">
        <f aca="false">S12*1.05+X12-Y12</f>
        <v>#VALUE!</v>
      </c>
      <c r="AA12" s="76" t="n">
        <f aca="false">Z$33*$B12*AA$6</f>
        <v>2500</v>
      </c>
      <c r="AB12" s="77"/>
      <c r="AC12" s="76" t="n">
        <f aca="false">AA12*AB12</f>
        <v>0</v>
      </c>
      <c r="AD12" s="78" t="n">
        <f aca="false">AB12*$B12</f>
        <v>0</v>
      </c>
      <c r="AE12" s="76" t="n">
        <f aca="false">IF(AB12=1,0,AA12+$B12/(1-AD$30)*AC$30)</f>
        <v>2500</v>
      </c>
      <c r="AF12" s="76"/>
      <c r="AG12" s="76" t="e">
        <f aca="false">Z12*1.05+AE12-AF12</f>
        <v>#VALUE!</v>
      </c>
      <c r="AH12" s="76" t="n">
        <f aca="false">AG$33*$B12*AH$6</f>
        <v>2500</v>
      </c>
      <c r="AI12" s="77"/>
      <c r="AJ12" s="76" t="n">
        <f aca="false">AH12*AI12</f>
        <v>0</v>
      </c>
      <c r="AK12" s="78" t="n">
        <f aca="false">AI12*$B12</f>
        <v>0</v>
      </c>
      <c r="AL12" s="76" t="n">
        <f aca="false">IF(AI12=1,0,AH12+$B12/(1-AK$30)*AJ$30)</f>
        <v>2500</v>
      </c>
      <c r="AM12" s="76"/>
      <c r="AN12" s="76" t="e">
        <f aca="false">AG12*1.05+AL12-AM12</f>
        <v>#VALUE!</v>
      </c>
      <c r="AO12" s="76" t="n">
        <f aca="false">AN$33*$B12*AO$6</f>
        <v>2500</v>
      </c>
      <c r="AP12" s="77"/>
      <c r="AQ12" s="76" t="n">
        <f aca="false">AO12*AP12</f>
        <v>0</v>
      </c>
      <c r="AR12" s="78" t="n">
        <f aca="false">AP12*$B12</f>
        <v>0</v>
      </c>
      <c r="AS12" s="76" t="n">
        <f aca="false">IF(AP12=1,0,AO12+$B12/(1-AR$30)*AQ$30)</f>
        <v>2500</v>
      </c>
      <c r="AT12" s="76"/>
      <c r="AU12" s="76" t="e">
        <f aca="false">AN12*1.05+AS12-AT12</f>
        <v>#VALUE!</v>
      </c>
      <c r="AV12" s="76" t="n">
        <f aca="false">AU$33*$B12*AV$6</f>
        <v>2500</v>
      </c>
      <c r="AW12" s="77"/>
      <c r="AX12" s="76" t="n">
        <f aca="false">AV12*AW12</f>
        <v>0</v>
      </c>
      <c r="AY12" s="78" t="n">
        <f aca="false">AW12*$B12</f>
        <v>0</v>
      </c>
      <c r="AZ12" s="76" t="n">
        <f aca="false">IF(AW12=1,0,AV12+$B12/(1-AY$30)*AX$30)</f>
        <v>2500</v>
      </c>
      <c r="BA12" s="76"/>
      <c r="BB12" s="76" t="e">
        <f aca="false">AU12*1.05+AZ12-BA12</f>
        <v>#VALUE!</v>
      </c>
      <c r="BC12" s="79" t="n">
        <f aca="false">BB$33*$B12*BC$6</f>
        <v>2500</v>
      </c>
      <c r="BD12" s="66" t="n">
        <f aca="false">+D12+K12+R12+Y12+AF12+AM12+AT12+BA12</f>
        <v>0</v>
      </c>
    </row>
    <row r="13" customFormat="false" ht="12.75" hidden="false" customHeight="false" outlineLevel="0" collapsed="false">
      <c r="A13" s="80" t="n">
        <v>4</v>
      </c>
      <c r="B13" s="68" t="n">
        <v>0.025</v>
      </c>
      <c r="C13" s="69" t="n">
        <f aca="false">B13*C$6</f>
        <v>10000</v>
      </c>
      <c r="D13" s="69"/>
      <c r="E13" s="69" t="n">
        <f aca="false">C13-D13</f>
        <v>10000</v>
      </c>
      <c r="F13" s="69" t="n">
        <f aca="false">E$33*$B13*F$6</f>
        <v>2500</v>
      </c>
      <c r="G13" s="70"/>
      <c r="H13" s="69" t="n">
        <f aca="false">F13*G13</f>
        <v>0</v>
      </c>
      <c r="I13" s="71" t="n">
        <f aca="false">G13*B13</f>
        <v>0</v>
      </c>
      <c r="J13" s="69" t="n">
        <f aca="false">IF(G13=1,0,F13+$B13/(1-I$30)*H$30)</f>
        <v>2500</v>
      </c>
      <c r="K13" s="69"/>
      <c r="L13" s="69" t="n">
        <f aca="false">E13*1.05+J13-K13</f>
        <v>13000</v>
      </c>
      <c r="M13" s="69" t="n">
        <f aca="false">L$33*$B13*M$6</f>
        <v>2500</v>
      </c>
      <c r="N13" s="70"/>
      <c r="O13" s="69" t="n">
        <f aca="false">M13*N13</f>
        <v>0</v>
      </c>
      <c r="P13" s="71" t="n">
        <f aca="false">N13*$B13</f>
        <v>0</v>
      </c>
      <c r="Q13" s="69" t="e">
        <f aca="false">IF(N13=1,0,M13+$B13/(1-P$30)*O$30)</f>
        <v>#VALUE!</v>
      </c>
      <c r="R13" s="69"/>
      <c r="S13" s="69" t="e">
        <f aca="false">L13*1.05+Q13-R13</f>
        <v>#VALUE!</v>
      </c>
      <c r="T13" s="69" t="n">
        <f aca="false">S$33*$B13*T$6</f>
        <v>2500</v>
      </c>
      <c r="U13" s="70"/>
      <c r="V13" s="69" t="n">
        <f aca="false">T13*U13</f>
        <v>0</v>
      </c>
      <c r="W13" s="71" t="n">
        <f aca="false">U13*$B13</f>
        <v>0</v>
      </c>
      <c r="X13" s="69" t="n">
        <f aca="false">IF(U13=1,0,T13+$B13/(1-W$30)*V$30)</f>
        <v>2500</v>
      </c>
      <c r="Y13" s="69"/>
      <c r="Z13" s="69" t="e">
        <f aca="false">S13*1.05+X13-Y13</f>
        <v>#VALUE!</v>
      </c>
      <c r="AA13" s="69" t="n">
        <f aca="false">Z$33*$B13*AA$6</f>
        <v>2500</v>
      </c>
      <c r="AB13" s="70"/>
      <c r="AC13" s="69" t="n">
        <f aca="false">AA13*AB13</f>
        <v>0</v>
      </c>
      <c r="AD13" s="71" t="n">
        <f aca="false">AB13*$B13</f>
        <v>0</v>
      </c>
      <c r="AE13" s="69" t="n">
        <f aca="false">IF(AB13=1,0,AA13+$B13/(1-AD$30)*AC$30)</f>
        <v>2500</v>
      </c>
      <c r="AF13" s="69"/>
      <c r="AG13" s="69" t="e">
        <f aca="false">Z13*1.05+AE13-AF13</f>
        <v>#VALUE!</v>
      </c>
      <c r="AH13" s="69" t="n">
        <f aca="false">AG$33*$B13*AH$6</f>
        <v>2500</v>
      </c>
      <c r="AI13" s="70"/>
      <c r="AJ13" s="69" t="n">
        <f aca="false">AH13*AI13</f>
        <v>0</v>
      </c>
      <c r="AK13" s="71" t="n">
        <f aca="false">AI13*$B13</f>
        <v>0</v>
      </c>
      <c r="AL13" s="69" t="n">
        <f aca="false">IF(AI13=1,0,AH13+$B13/(1-AK$30)*AJ$30)</f>
        <v>2500</v>
      </c>
      <c r="AM13" s="69"/>
      <c r="AN13" s="69" t="e">
        <f aca="false">AG13*1.05+AL13-AM13</f>
        <v>#VALUE!</v>
      </c>
      <c r="AO13" s="69" t="n">
        <f aca="false">AN$33*$B13*AO$6</f>
        <v>2500</v>
      </c>
      <c r="AP13" s="70"/>
      <c r="AQ13" s="69" t="n">
        <f aca="false">AO13*AP13</f>
        <v>0</v>
      </c>
      <c r="AR13" s="71" t="n">
        <f aca="false">AP13*$B13</f>
        <v>0</v>
      </c>
      <c r="AS13" s="69" t="n">
        <f aca="false">IF(AP13=1,0,AO13+$B13/(1-AR$30)*AQ$30)</f>
        <v>2500</v>
      </c>
      <c r="AT13" s="69"/>
      <c r="AU13" s="69" t="e">
        <f aca="false">AN13*1.05+AS13-AT13</f>
        <v>#VALUE!</v>
      </c>
      <c r="AV13" s="69" t="n">
        <f aca="false">AU$33*$B13*AV$6</f>
        <v>2500</v>
      </c>
      <c r="AW13" s="70"/>
      <c r="AX13" s="69" t="n">
        <f aca="false">AV13*AW13</f>
        <v>0</v>
      </c>
      <c r="AY13" s="71" t="n">
        <f aca="false">AW13*$B13</f>
        <v>0</v>
      </c>
      <c r="AZ13" s="69" t="n">
        <f aca="false">IF(AW13=1,0,AV13+$B13/(1-AY$30)*AX$30)</f>
        <v>2500</v>
      </c>
      <c r="BA13" s="69"/>
      <c r="BB13" s="69" t="e">
        <f aca="false">AU13*1.05+AZ13-BA13</f>
        <v>#VALUE!</v>
      </c>
      <c r="BC13" s="72" t="n">
        <f aca="false">BB$33*$B13*BC$6</f>
        <v>2500</v>
      </c>
      <c r="BD13" s="73" t="n">
        <f aca="false">+D13+K13+R13+Y13+AF13+AM13+AT13+BA13</f>
        <v>0</v>
      </c>
    </row>
    <row r="14" customFormat="false" ht="12.75" hidden="false" customHeight="false" outlineLevel="0" collapsed="false">
      <c r="A14" s="74" t="n">
        <v>5</v>
      </c>
      <c r="B14" s="75" t="n">
        <v>0.025</v>
      </c>
      <c r="C14" s="76" t="n">
        <f aca="false">B14*C$6</f>
        <v>10000</v>
      </c>
      <c r="D14" s="76"/>
      <c r="E14" s="76" t="n">
        <f aca="false">C14-D14</f>
        <v>10000</v>
      </c>
      <c r="F14" s="76" t="n">
        <f aca="false">E$33*$B14*F$6</f>
        <v>2500</v>
      </c>
      <c r="G14" s="77"/>
      <c r="H14" s="76" t="n">
        <f aca="false">F14*G14</f>
        <v>0</v>
      </c>
      <c r="I14" s="78" t="n">
        <f aca="false">G14*B14</f>
        <v>0</v>
      </c>
      <c r="J14" s="76" t="n">
        <f aca="false">IF(G14=1,0,F14+$B14/(1-I$30)*H$30)</f>
        <v>2500</v>
      </c>
      <c r="K14" s="76"/>
      <c r="L14" s="76" t="n">
        <f aca="false">E14*1.05+J14-K14</f>
        <v>13000</v>
      </c>
      <c r="M14" s="76" t="n">
        <f aca="false">L$33*$B14*M$6</f>
        <v>2500</v>
      </c>
      <c r="N14" s="77"/>
      <c r="O14" s="76" t="n">
        <f aca="false">M14*N14</f>
        <v>0</v>
      </c>
      <c r="P14" s="78" t="n">
        <f aca="false">N14*$B14</f>
        <v>0</v>
      </c>
      <c r="Q14" s="76" t="e">
        <f aca="false">IF(N14=1,0,M14+$B14/(1-P$30)*O$30)</f>
        <v>#VALUE!</v>
      </c>
      <c r="R14" s="76"/>
      <c r="S14" s="76" t="e">
        <f aca="false">L14*1.05+Q14-R14</f>
        <v>#VALUE!</v>
      </c>
      <c r="T14" s="76" t="n">
        <f aca="false">S$33*$B14*T$6</f>
        <v>2500</v>
      </c>
      <c r="U14" s="77"/>
      <c r="V14" s="76" t="n">
        <f aca="false">T14*U14</f>
        <v>0</v>
      </c>
      <c r="W14" s="78" t="n">
        <f aca="false">U14*$B14</f>
        <v>0</v>
      </c>
      <c r="X14" s="76" t="n">
        <f aca="false">IF(U14=1,0,T14+$B14/(1-W$30)*V$30)</f>
        <v>2500</v>
      </c>
      <c r="Y14" s="76"/>
      <c r="Z14" s="76" t="e">
        <f aca="false">S14*1.05+X14-Y14</f>
        <v>#VALUE!</v>
      </c>
      <c r="AA14" s="76" t="n">
        <f aca="false">Z$33*$B14*AA$6</f>
        <v>2500</v>
      </c>
      <c r="AB14" s="77"/>
      <c r="AC14" s="76" t="n">
        <f aca="false">AA14*AB14</f>
        <v>0</v>
      </c>
      <c r="AD14" s="78" t="n">
        <f aca="false">AB14*$B14</f>
        <v>0</v>
      </c>
      <c r="AE14" s="76" t="n">
        <f aca="false">IF(AB14=1,0,AA14+$B14/(1-AD$30)*AC$30)</f>
        <v>2500</v>
      </c>
      <c r="AF14" s="76"/>
      <c r="AG14" s="76" t="e">
        <f aca="false">Z14*1.05+AE14-AF14</f>
        <v>#VALUE!</v>
      </c>
      <c r="AH14" s="76" t="n">
        <f aca="false">AG$33*$B14*AH$6</f>
        <v>2500</v>
      </c>
      <c r="AI14" s="77"/>
      <c r="AJ14" s="76" t="n">
        <f aca="false">AH14*AI14</f>
        <v>0</v>
      </c>
      <c r="AK14" s="78" t="n">
        <f aca="false">AI14*$B14</f>
        <v>0</v>
      </c>
      <c r="AL14" s="76" t="n">
        <f aca="false">IF(AI14=1,0,AH14+$B14/(1-AK$30)*AJ$30)</f>
        <v>2500</v>
      </c>
      <c r="AM14" s="76"/>
      <c r="AN14" s="76" t="e">
        <f aca="false">AG14*1.05+AL14-AM14</f>
        <v>#VALUE!</v>
      </c>
      <c r="AO14" s="76" t="n">
        <f aca="false">AN$33*$B14*AO$6</f>
        <v>2500</v>
      </c>
      <c r="AP14" s="77"/>
      <c r="AQ14" s="76" t="n">
        <f aca="false">AO14*AP14</f>
        <v>0</v>
      </c>
      <c r="AR14" s="78" t="n">
        <f aca="false">AP14*$B14</f>
        <v>0</v>
      </c>
      <c r="AS14" s="76" t="n">
        <f aca="false">IF(AP14=1,0,AO14+$B14/(1-AR$30)*AQ$30)</f>
        <v>2500</v>
      </c>
      <c r="AT14" s="76"/>
      <c r="AU14" s="76" t="e">
        <f aca="false">AN14*1.05+AS14-AT14</f>
        <v>#VALUE!</v>
      </c>
      <c r="AV14" s="76" t="n">
        <f aca="false">AU$33*$B14*AV$6</f>
        <v>2500</v>
      </c>
      <c r="AW14" s="77"/>
      <c r="AX14" s="76" t="n">
        <f aca="false">AV14*AW14</f>
        <v>0</v>
      </c>
      <c r="AY14" s="78" t="n">
        <f aca="false">AW14*$B14</f>
        <v>0</v>
      </c>
      <c r="AZ14" s="76" t="n">
        <f aca="false">IF(AW14=1,0,AV14+$B14/(1-AY$30)*AX$30)</f>
        <v>2500</v>
      </c>
      <c r="BA14" s="76"/>
      <c r="BB14" s="76" t="e">
        <f aca="false">AU14*1.05+AZ14-BA14</f>
        <v>#VALUE!</v>
      </c>
      <c r="BC14" s="79" t="n">
        <f aca="false">BB$33*$B14*BC$6</f>
        <v>2500</v>
      </c>
      <c r="BD14" s="66" t="n">
        <f aca="false">+D14+K14+R14+Y14+AF14+AM14+AT14+BA14</f>
        <v>0</v>
      </c>
    </row>
    <row r="15" customFormat="false" ht="12.75" hidden="false" customHeight="false" outlineLevel="0" collapsed="false">
      <c r="A15" s="67" t="n">
        <v>6</v>
      </c>
      <c r="B15" s="68" t="n">
        <v>0.025</v>
      </c>
      <c r="C15" s="69" t="n">
        <f aca="false">B15*C$6</f>
        <v>10000</v>
      </c>
      <c r="D15" s="69"/>
      <c r="E15" s="69" t="n">
        <f aca="false">C15-D15</f>
        <v>10000</v>
      </c>
      <c r="F15" s="69" t="n">
        <f aca="false">E$33*$B15*F$6</f>
        <v>2500</v>
      </c>
      <c r="G15" s="70"/>
      <c r="H15" s="69" t="n">
        <f aca="false">F15*G15</f>
        <v>0</v>
      </c>
      <c r="I15" s="71" t="n">
        <f aca="false">G15*B15</f>
        <v>0</v>
      </c>
      <c r="J15" s="69" t="n">
        <f aca="false">IF(G15=1,0,F15+$B15/(1-I$30)*H$30)</f>
        <v>2500</v>
      </c>
      <c r="K15" s="69"/>
      <c r="L15" s="69" t="n">
        <f aca="false">E15*1.05+J15-K15</f>
        <v>13000</v>
      </c>
      <c r="M15" s="69" t="n">
        <f aca="false">L$33*$B15*M$6</f>
        <v>2500</v>
      </c>
      <c r="N15" s="70"/>
      <c r="O15" s="69" t="n">
        <f aca="false">M15*N15</f>
        <v>0</v>
      </c>
      <c r="P15" s="71" t="n">
        <f aca="false">N15*$B15</f>
        <v>0</v>
      </c>
      <c r="Q15" s="69" t="e">
        <f aca="false">IF(N15=1,0,M15+$B15/(1-P$30)*O$30)</f>
        <v>#VALUE!</v>
      </c>
      <c r="R15" s="69"/>
      <c r="S15" s="69" t="e">
        <f aca="false">L15*1.05+Q15-R15</f>
        <v>#VALUE!</v>
      </c>
      <c r="T15" s="69" t="n">
        <f aca="false">S$33*$B15*T$6</f>
        <v>2500</v>
      </c>
      <c r="U15" s="70"/>
      <c r="V15" s="69" t="n">
        <f aca="false">T15*U15</f>
        <v>0</v>
      </c>
      <c r="W15" s="71" t="n">
        <f aca="false">U15*$B15</f>
        <v>0</v>
      </c>
      <c r="X15" s="69" t="n">
        <f aca="false">IF(U15=1,0,T15+$B15/(1-W$30)*V$30)</f>
        <v>2500</v>
      </c>
      <c r="Y15" s="69"/>
      <c r="Z15" s="69" t="e">
        <f aca="false">S15*1.05+X15-Y15</f>
        <v>#VALUE!</v>
      </c>
      <c r="AA15" s="69" t="n">
        <f aca="false">Z$33*$B15*AA$6</f>
        <v>2500</v>
      </c>
      <c r="AB15" s="70"/>
      <c r="AC15" s="69" t="n">
        <f aca="false">AA15*AB15</f>
        <v>0</v>
      </c>
      <c r="AD15" s="71" t="n">
        <f aca="false">AB15*$B15</f>
        <v>0</v>
      </c>
      <c r="AE15" s="69" t="n">
        <f aca="false">IF(AB15=1,0,AA15+$B15/(1-AD$30)*AC$30)</f>
        <v>2500</v>
      </c>
      <c r="AF15" s="69"/>
      <c r="AG15" s="69" t="e">
        <f aca="false">Z15*1.05+AE15-AF15</f>
        <v>#VALUE!</v>
      </c>
      <c r="AH15" s="69" t="n">
        <f aca="false">AG$33*$B15*AH$6</f>
        <v>2500</v>
      </c>
      <c r="AI15" s="70"/>
      <c r="AJ15" s="69" t="n">
        <f aca="false">AH15*AI15</f>
        <v>0</v>
      </c>
      <c r="AK15" s="71" t="n">
        <f aca="false">AI15*$B15</f>
        <v>0</v>
      </c>
      <c r="AL15" s="69" t="n">
        <f aca="false">IF(AI15=1,0,AH15+$B15/(1-AK$30)*AJ$30)</f>
        <v>2500</v>
      </c>
      <c r="AM15" s="69"/>
      <c r="AN15" s="69" t="e">
        <f aca="false">AG15*1.05+AL15-AM15</f>
        <v>#VALUE!</v>
      </c>
      <c r="AO15" s="69" t="n">
        <f aca="false">AN$33*$B15*AO$6</f>
        <v>2500</v>
      </c>
      <c r="AP15" s="70"/>
      <c r="AQ15" s="69" t="n">
        <f aca="false">AO15*AP15</f>
        <v>0</v>
      </c>
      <c r="AR15" s="71" t="n">
        <f aca="false">AP15*$B15</f>
        <v>0</v>
      </c>
      <c r="AS15" s="69" t="n">
        <f aca="false">IF(AP15=1,0,AO15+$B15/(1-AR$30)*AQ$30)</f>
        <v>2500</v>
      </c>
      <c r="AT15" s="69"/>
      <c r="AU15" s="69" t="e">
        <f aca="false">AN15*1.05+AS15-AT15</f>
        <v>#VALUE!</v>
      </c>
      <c r="AV15" s="69" t="n">
        <f aca="false">AU$33*$B15*AV$6</f>
        <v>2500</v>
      </c>
      <c r="AW15" s="70"/>
      <c r="AX15" s="69" t="n">
        <f aca="false">AV15*AW15</f>
        <v>0</v>
      </c>
      <c r="AY15" s="71" t="n">
        <f aca="false">AW15*$B15</f>
        <v>0</v>
      </c>
      <c r="AZ15" s="69" t="n">
        <f aca="false">IF(AW15=1,0,AV15+$B15/(1-AY$30)*AX$30)</f>
        <v>2500</v>
      </c>
      <c r="BA15" s="69"/>
      <c r="BB15" s="69" t="e">
        <f aca="false">AU15*1.05+AZ15-BA15</f>
        <v>#VALUE!</v>
      </c>
      <c r="BC15" s="72" t="n">
        <f aca="false">BB$33*$B15*BC$6</f>
        <v>2500</v>
      </c>
      <c r="BD15" s="73" t="n">
        <f aca="false">+D15+K15+R15+Y15+AF15+AM15+AT15+BA15</f>
        <v>0</v>
      </c>
    </row>
    <row r="16" customFormat="false" ht="12.75" hidden="false" customHeight="false" outlineLevel="0" collapsed="false">
      <c r="A16" s="59" t="n">
        <v>7</v>
      </c>
      <c r="B16" s="75" t="n">
        <v>0.025</v>
      </c>
      <c r="C16" s="76" t="n">
        <f aca="false">B16*C$6</f>
        <v>10000</v>
      </c>
      <c r="D16" s="76"/>
      <c r="E16" s="76" t="n">
        <f aca="false">C16-D16</f>
        <v>10000</v>
      </c>
      <c r="F16" s="76" t="n">
        <f aca="false">E$33*$B16*F$6</f>
        <v>2500</v>
      </c>
      <c r="G16" s="77"/>
      <c r="H16" s="76" t="n">
        <f aca="false">F16*G16</f>
        <v>0</v>
      </c>
      <c r="I16" s="78" t="n">
        <f aca="false">G16*B16</f>
        <v>0</v>
      </c>
      <c r="J16" s="76" t="n">
        <f aca="false">IF(G16=1,0,F16+$B16/(1-I$30)*H$30)</f>
        <v>2500</v>
      </c>
      <c r="K16" s="76"/>
      <c r="L16" s="76" t="n">
        <f aca="false">E16*1.05+J16-K16</f>
        <v>13000</v>
      </c>
      <c r="M16" s="76" t="n">
        <f aca="false">L$33*$B16*M$6</f>
        <v>2500</v>
      </c>
      <c r="N16" s="77"/>
      <c r="O16" s="76" t="n">
        <f aca="false">M16*N16</f>
        <v>0</v>
      </c>
      <c r="P16" s="78" t="n">
        <f aca="false">N16*$B16</f>
        <v>0</v>
      </c>
      <c r="Q16" s="76" t="e">
        <f aca="false">IF(N16=1,0,M16+$B16/(1-P$30)*O$30)</f>
        <v>#VALUE!</v>
      </c>
      <c r="R16" s="76"/>
      <c r="S16" s="76" t="e">
        <f aca="false">L16*1.05+Q16-R16</f>
        <v>#VALUE!</v>
      </c>
      <c r="T16" s="76" t="n">
        <f aca="false">S$33*$B16*T$6</f>
        <v>2500</v>
      </c>
      <c r="U16" s="77"/>
      <c r="V16" s="76" t="n">
        <f aca="false">T16*U16</f>
        <v>0</v>
      </c>
      <c r="W16" s="78" t="n">
        <f aca="false">U16*$B16</f>
        <v>0</v>
      </c>
      <c r="X16" s="76" t="n">
        <f aca="false">IF(U16=1,0,T16+$B16/(1-W$30)*V$30)</f>
        <v>2500</v>
      </c>
      <c r="Y16" s="76"/>
      <c r="Z16" s="76" t="e">
        <f aca="false">S16*1.05+X16-Y16</f>
        <v>#VALUE!</v>
      </c>
      <c r="AA16" s="76" t="n">
        <f aca="false">Z$33*$B16*AA$6</f>
        <v>2500</v>
      </c>
      <c r="AB16" s="77"/>
      <c r="AC16" s="76" t="n">
        <f aca="false">AA16*AB16</f>
        <v>0</v>
      </c>
      <c r="AD16" s="78" t="n">
        <f aca="false">AB16*$B16</f>
        <v>0</v>
      </c>
      <c r="AE16" s="76" t="n">
        <f aca="false">IF(AB16=1,0,AA16+$B16/(1-AD$30)*AC$30)</f>
        <v>2500</v>
      </c>
      <c r="AF16" s="76"/>
      <c r="AG16" s="76" t="e">
        <f aca="false">Z16*1.05+AE16-AF16</f>
        <v>#VALUE!</v>
      </c>
      <c r="AH16" s="76" t="n">
        <f aca="false">AG$33*$B16*AH$6</f>
        <v>2500</v>
      </c>
      <c r="AI16" s="77"/>
      <c r="AJ16" s="76" t="n">
        <f aca="false">AH16*AI16</f>
        <v>0</v>
      </c>
      <c r="AK16" s="78" t="n">
        <f aca="false">AI16*$B16</f>
        <v>0</v>
      </c>
      <c r="AL16" s="76" t="n">
        <f aca="false">IF(AI16=1,0,AH16+$B16/(1-AK$30)*AJ$30)</f>
        <v>2500</v>
      </c>
      <c r="AM16" s="76"/>
      <c r="AN16" s="76" t="e">
        <f aca="false">AG16*1.05+AL16-AM16</f>
        <v>#VALUE!</v>
      </c>
      <c r="AO16" s="76" t="n">
        <f aca="false">AN$33*$B16*AO$6</f>
        <v>2500</v>
      </c>
      <c r="AP16" s="77"/>
      <c r="AQ16" s="76" t="n">
        <f aca="false">AO16*AP16</f>
        <v>0</v>
      </c>
      <c r="AR16" s="78" t="n">
        <f aca="false">AP16*$B16</f>
        <v>0</v>
      </c>
      <c r="AS16" s="76" t="n">
        <f aca="false">IF(AP16=1,0,AO16+$B16/(1-AR$30)*AQ$30)</f>
        <v>2500</v>
      </c>
      <c r="AT16" s="76"/>
      <c r="AU16" s="76" t="e">
        <f aca="false">AN16*1.05+AS16-AT16</f>
        <v>#VALUE!</v>
      </c>
      <c r="AV16" s="76" t="n">
        <f aca="false">AU$33*$B16*AV$6</f>
        <v>2500</v>
      </c>
      <c r="AW16" s="77"/>
      <c r="AX16" s="76" t="n">
        <f aca="false">AV16*AW16</f>
        <v>0</v>
      </c>
      <c r="AY16" s="78" t="n">
        <f aca="false">AW16*$B16</f>
        <v>0</v>
      </c>
      <c r="AZ16" s="76" t="n">
        <f aca="false">IF(AW16=1,0,AV16+$B16/(1-AY$30)*AX$30)</f>
        <v>2500</v>
      </c>
      <c r="BA16" s="76"/>
      <c r="BB16" s="76" t="e">
        <f aca="false">AU16*1.05+AZ16-BA16</f>
        <v>#VALUE!</v>
      </c>
      <c r="BC16" s="79" t="n">
        <f aca="false">BB$33*$B16*BC$6</f>
        <v>2500</v>
      </c>
      <c r="BD16" s="66" t="n">
        <f aca="false">+D16+K16+R16+Y16+AF16+AM16+AT16+BA16</f>
        <v>0</v>
      </c>
    </row>
    <row r="17" customFormat="false" ht="12.75" hidden="false" customHeight="false" outlineLevel="0" collapsed="false">
      <c r="A17" s="67" t="n">
        <v>8</v>
      </c>
      <c r="B17" s="68" t="n">
        <v>0.05</v>
      </c>
      <c r="C17" s="69" t="n">
        <f aca="false">B17*C$6</f>
        <v>20000</v>
      </c>
      <c r="D17" s="69"/>
      <c r="E17" s="69" t="n">
        <f aca="false">C17-D17</f>
        <v>20000</v>
      </c>
      <c r="F17" s="69" t="n">
        <f aca="false">E$33*$B17*F$6</f>
        <v>5000</v>
      </c>
      <c r="G17" s="70"/>
      <c r="H17" s="69" t="n">
        <f aca="false">F17*G17</f>
        <v>0</v>
      </c>
      <c r="I17" s="71" t="n">
        <f aca="false">G17*B17</f>
        <v>0</v>
      </c>
      <c r="J17" s="69" t="n">
        <f aca="false">IF(G17=1,0,F17+$B17/(1-I$30)*H$30)</f>
        <v>5000</v>
      </c>
      <c r="K17" s="69"/>
      <c r="L17" s="69" t="n">
        <f aca="false">E17*1.05+J17-K17</f>
        <v>26000</v>
      </c>
      <c r="M17" s="69" t="n">
        <f aca="false">L$33*$B17*M$6</f>
        <v>5000</v>
      </c>
      <c r="N17" s="70"/>
      <c r="O17" s="69" t="n">
        <f aca="false">M17*N17</f>
        <v>0</v>
      </c>
      <c r="P17" s="71" t="n">
        <f aca="false">N17*$B17</f>
        <v>0</v>
      </c>
      <c r="Q17" s="69" t="e">
        <f aca="false">IF(N17=1,0,M17+$B17/(1-P$30)*O$30)</f>
        <v>#VALUE!</v>
      </c>
      <c r="R17" s="69"/>
      <c r="S17" s="69" t="e">
        <f aca="false">L17*1.05+Q17-R17</f>
        <v>#VALUE!</v>
      </c>
      <c r="T17" s="69" t="n">
        <f aca="false">S$33*$B17*T$6</f>
        <v>5000</v>
      </c>
      <c r="U17" s="70"/>
      <c r="V17" s="69" t="n">
        <f aca="false">T17*U17</f>
        <v>0</v>
      </c>
      <c r="W17" s="71" t="n">
        <f aca="false">U17*$B17</f>
        <v>0</v>
      </c>
      <c r="X17" s="69" t="n">
        <f aca="false">IF(U17=1,0,T17+$B17/(1-W$30)*V$30)</f>
        <v>5000</v>
      </c>
      <c r="Y17" s="69"/>
      <c r="Z17" s="69" t="e">
        <f aca="false">S17*1.05+X17-Y17</f>
        <v>#VALUE!</v>
      </c>
      <c r="AA17" s="69" t="n">
        <f aca="false">Z$33*$B17*AA$6</f>
        <v>5000</v>
      </c>
      <c r="AB17" s="70"/>
      <c r="AC17" s="69" t="n">
        <f aca="false">AA17*AB17</f>
        <v>0</v>
      </c>
      <c r="AD17" s="71" t="n">
        <f aca="false">AB17*$B17</f>
        <v>0</v>
      </c>
      <c r="AE17" s="69" t="n">
        <f aca="false">IF(AB17=1,0,AA17+$B17/(1-AD$30)*AC$30)</f>
        <v>5000</v>
      </c>
      <c r="AF17" s="69"/>
      <c r="AG17" s="69" t="e">
        <f aca="false">Z17*1.05+AE17-AF17</f>
        <v>#VALUE!</v>
      </c>
      <c r="AH17" s="69" t="n">
        <f aca="false">AG$33*$B17*AH$6</f>
        <v>5000</v>
      </c>
      <c r="AI17" s="70"/>
      <c r="AJ17" s="69" t="n">
        <f aca="false">AH17*AI17</f>
        <v>0</v>
      </c>
      <c r="AK17" s="71" t="n">
        <f aca="false">AI17*$B17</f>
        <v>0</v>
      </c>
      <c r="AL17" s="69" t="n">
        <f aca="false">IF(AI17=1,0,AH17+$B17/(1-AK$30)*AJ$30)</f>
        <v>5000</v>
      </c>
      <c r="AM17" s="69"/>
      <c r="AN17" s="69" t="e">
        <f aca="false">AG17*1.05+AL17-AM17</f>
        <v>#VALUE!</v>
      </c>
      <c r="AO17" s="69" t="n">
        <f aca="false">AN$33*$B17*AO$6</f>
        <v>5000</v>
      </c>
      <c r="AP17" s="70"/>
      <c r="AQ17" s="69" t="n">
        <f aca="false">AO17*AP17</f>
        <v>0</v>
      </c>
      <c r="AR17" s="71" t="n">
        <f aca="false">AP17*$B17</f>
        <v>0</v>
      </c>
      <c r="AS17" s="69" t="n">
        <f aca="false">IF(AP17=1,0,AO17+$B17/(1-AR$30)*AQ$30)</f>
        <v>5000</v>
      </c>
      <c r="AT17" s="69"/>
      <c r="AU17" s="69" t="e">
        <f aca="false">AN17*1.05+AS17-AT17</f>
        <v>#VALUE!</v>
      </c>
      <c r="AV17" s="69" t="n">
        <f aca="false">AU$33*$B17*AV$6</f>
        <v>5000</v>
      </c>
      <c r="AW17" s="70"/>
      <c r="AX17" s="69" t="n">
        <f aca="false">AV17*AW17</f>
        <v>0</v>
      </c>
      <c r="AY17" s="71" t="n">
        <f aca="false">AW17*$B17</f>
        <v>0</v>
      </c>
      <c r="AZ17" s="69" t="n">
        <f aca="false">IF(AW17=1,0,AV17+$B17/(1-AY$30)*AX$30)</f>
        <v>5000</v>
      </c>
      <c r="BA17" s="69"/>
      <c r="BB17" s="69" t="e">
        <f aca="false">AU17*1.05+AZ17-BA17</f>
        <v>#VALUE!</v>
      </c>
      <c r="BC17" s="72" t="n">
        <f aca="false">BB$33*$B17*BC$6</f>
        <v>5000</v>
      </c>
      <c r="BD17" s="73" t="n">
        <f aca="false">+D17+K17+R17+Y17+AF17+AM17+AT17+BA17</f>
        <v>0</v>
      </c>
    </row>
    <row r="18" customFormat="false" ht="12.75" hidden="false" customHeight="false" outlineLevel="0" collapsed="false">
      <c r="A18" s="74" t="n">
        <v>9</v>
      </c>
      <c r="B18" s="75" t="n">
        <v>0.05</v>
      </c>
      <c r="C18" s="76" t="n">
        <f aca="false">B18*C$6</f>
        <v>20000</v>
      </c>
      <c r="D18" s="76"/>
      <c r="E18" s="76" t="n">
        <f aca="false">C18-D18</f>
        <v>20000</v>
      </c>
      <c r="F18" s="76" t="n">
        <f aca="false">E$33*$B18*F$6</f>
        <v>5000</v>
      </c>
      <c r="G18" s="77"/>
      <c r="H18" s="76" t="n">
        <f aca="false">F18*G18</f>
        <v>0</v>
      </c>
      <c r="I18" s="78" t="n">
        <f aca="false">G18*B18</f>
        <v>0</v>
      </c>
      <c r="J18" s="76" t="n">
        <f aca="false">IF(G18=1,0,F18+$B18/(1-I$30)*H$30)</f>
        <v>5000</v>
      </c>
      <c r="K18" s="76"/>
      <c r="L18" s="76" t="n">
        <f aca="false">E18*1.05+J18-K18</f>
        <v>26000</v>
      </c>
      <c r="M18" s="76" t="n">
        <f aca="false">L$33*$B18*M$6</f>
        <v>5000</v>
      </c>
      <c r="N18" s="77"/>
      <c r="O18" s="76" t="n">
        <f aca="false">M18*N18</f>
        <v>0</v>
      </c>
      <c r="P18" s="78" t="n">
        <f aca="false">N18*$B18</f>
        <v>0</v>
      </c>
      <c r="Q18" s="76" t="e">
        <f aca="false">IF(N18=1,0,M18+$B18/(1-P$30)*O$30)</f>
        <v>#VALUE!</v>
      </c>
      <c r="R18" s="76"/>
      <c r="S18" s="76" t="e">
        <f aca="false">L18*1.05+Q18-R18</f>
        <v>#VALUE!</v>
      </c>
      <c r="T18" s="76" t="n">
        <f aca="false">S$33*$B18*T$6</f>
        <v>5000</v>
      </c>
      <c r="U18" s="77"/>
      <c r="V18" s="76" t="n">
        <f aca="false">T18*U18</f>
        <v>0</v>
      </c>
      <c r="W18" s="78" t="n">
        <f aca="false">U18*$B18</f>
        <v>0</v>
      </c>
      <c r="X18" s="76" t="n">
        <f aca="false">IF(U18=1,0,T18+$B18/(1-W$30)*V$30)</f>
        <v>5000</v>
      </c>
      <c r="Y18" s="76"/>
      <c r="Z18" s="76" t="e">
        <f aca="false">S18*1.05+X18-Y18</f>
        <v>#VALUE!</v>
      </c>
      <c r="AA18" s="76" t="n">
        <f aca="false">Z$33*$B18*AA$6</f>
        <v>5000</v>
      </c>
      <c r="AB18" s="77"/>
      <c r="AC18" s="76" t="n">
        <f aca="false">AA18*AB18</f>
        <v>0</v>
      </c>
      <c r="AD18" s="78" t="n">
        <f aca="false">AB18*$B18</f>
        <v>0</v>
      </c>
      <c r="AE18" s="76" t="n">
        <f aca="false">IF(AB18=1,0,AA18+$B18/(1-AD$30)*AC$30)</f>
        <v>5000</v>
      </c>
      <c r="AF18" s="76"/>
      <c r="AG18" s="76" t="e">
        <f aca="false">Z18*1.05+AE18-AF18</f>
        <v>#VALUE!</v>
      </c>
      <c r="AH18" s="76" t="n">
        <f aca="false">AG$33*$B18*AH$6</f>
        <v>5000</v>
      </c>
      <c r="AI18" s="77"/>
      <c r="AJ18" s="76" t="n">
        <f aca="false">AH18*AI18</f>
        <v>0</v>
      </c>
      <c r="AK18" s="78" t="n">
        <f aca="false">AI18*$B18</f>
        <v>0</v>
      </c>
      <c r="AL18" s="76" t="n">
        <f aca="false">IF(AI18=1,0,AH18+$B18/(1-AK$30)*AJ$30)</f>
        <v>5000</v>
      </c>
      <c r="AM18" s="76"/>
      <c r="AN18" s="76" t="e">
        <f aca="false">AG18*1.05+AL18-AM18</f>
        <v>#VALUE!</v>
      </c>
      <c r="AO18" s="76" t="n">
        <f aca="false">AN$33*$B18*AO$6</f>
        <v>5000</v>
      </c>
      <c r="AP18" s="77"/>
      <c r="AQ18" s="76" t="n">
        <f aca="false">AO18*AP18</f>
        <v>0</v>
      </c>
      <c r="AR18" s="78" t="n">
        <f aca="false">AP18*$B18</f>
        <v>0</v>
      </c>
      <c r="AS18" s="76" t="n">
        <f aca="false">IF(AP18=1,0,AO18+$B18/(1-AR$30)*AQ$30)</f>
        <v>5000</v>
      </c>
      <c r="AT18" s="76"/>
      <c r="AU18" s="76" t="e">
        <f aca="false">AN18*1.05+AS18-AT18</f>
        <v>#VALUE!</v>
      </c>
      <c r="AV18" s="76" t="n">
        <f aca="false">AU$33*$B18*AV$6</f>
        <v>5000</v>
      </c>
      <c r="AW18" s="77"/>
      <c r="AX18" s="76" t="n">
        <f aca="false">AV18*AW18</f>
        <v>0</v>
      </c>
      <c r="AY18" s="78" t="n">
        <f aca="false">AW18*$B18</f>
        <v>0</v>
      </c>
      <c r="AZ18" s="76" t="n">
        <f aca="false">IF(AW18=1,0,AV18+$B18/(1-AY$30)*AX$30)</f>
        <v>5000</v>
      </c>
      <c r="BA18" s="76"/>
      <c r="BB18" s="76" t="e">
        <f aca="false">AU18*1.05+AZ18-BA18</f>
        <v>#VALUE!</v>
      </c>
      <c r="BC18" s="79" t="n">
        <f aca="false">BB$33*$B18*BC$6</f>
        <v>5000</v>
      </c>
      <c r="BD18" s="66" t="n">
        <f aca="false">+D18+K18+R18+Y18+AF18+AM18+AT18+BA18</f>
        <v>0</v>
      </c>
    </row>
    <row r="19" customFormat="false" ht="12.75" hidden="false" customHeight="false" outlineLevel="0" collapsed="false">
      <c r="A19" s="80" t="n">
        <v>10</v>
      </c>
      <c r="B19" s="68" t="n">
        <v>0.05</v>
      </c>
      <c r="C19" s="69" t="n">
        <f aca="false">B19*C$6</f>
        <v>20000</v>
      </c>
      <c r="D19" s="69"/>
      <c r="E19" s="69" t="n">
        <f aca="false">C19-D19</f>
        <v>20000</v>
      </c>
      <c r="F19" s="69" t="n">
        <f aca="false">E$33*$B19*F$6</f>
        <v>5000</v>
      </c>
      <c r="G19" s="70"/>
      <c r="H19" s="69" t="n">
        <f aca="false">F19*G19</f>
        <v>0</v>
      </c>
      <c r="I19" s="71" t="n">
        <f aca="false">G19*B19</f>
        <v>0</v>
      </c>
      <c r="J19" s="69" t="n">
        <f aca="false">IF(G19=1,0,F19+$B19/(1-I$30)*H$30)</f>
        <v>5000</v>
      </c>
      <c r="K19" s="69"/>
      <c r="L19" s="69" t="n">
        <f aca="false">E19*1.05+J19-K19</f>
        <v>26000</v>
      </c>
      <c r="M19" s="69" t="n">
        <f aca="false">L$33*$B19*M$6</f>
        <v>5000</v>
      </c>
      <c r="N19" s="70"/>
      <c r="O19" s="69" t="n">
        <f aca="false">M19*N19</f>
        <v>0</v>
      </c>
      <c r="P19" s="71" t="n">
        <f aca="false">N19*$B19</f>
        <v>0</v>
      </c>
      <c r="Q19" s="69" t="e">
        <f aca="false">IF(N19=1,0,M19+$B19/(1-P$30)*O$30)</f>
        <v>#VALUE!</v>
      </c>
      <c r="R19" s="69"/>
      <c r="S19" s="69" t="e">
        <f aca="false">L19*1.05+Q19-R19</f>
        <v>#VALUE!</v>
      </c>
      <c r="T19" s="69" t="n">
        <f aca="false">S$33*$B19*T$6</f>
        <v>5000</v>
      </c>
      <c r="U19" s="70"/>
      <c r="V19" s="69" t="n">
        <f aca="false">T19*U19</f>
        <v>0</v>
      </c>
      <c r="W19" s="71" t="n">
        <f aca="false">U19*$B19</f>
        <v>0</v>
      </c>
      <c r="X19" s="69" t="n">
        <f aca="false">IF(U19=1,0,T19+$B19/(1-W$30)*V$30)</f>
        <v>5000</v>
      </c>
      <c r="Y19" s="69"/>
      <c r="Z19" s="69" t="e">
        <f aca="false">S19*1.05+X19-Y19</f>
        <v>#VALUE!</v>
      </c>
      <c r="AA19" s="69" t="n">
        <f aca="false">Z$33*$B19*AA$6</f>
        <v>5000</v>
      </c>
      <c r="AB19" s="70"/>
      <c r="AC19" s="69" t="n">
        <f aca="false">AA19*AB19</f>
        <v>0</v>
      </c>
      <c r="AD19" s="71" t="n">
        <f aca="false">AB19*$B19</f>
        <v>0</v>
      </c>
      <c r="AE19" s="69" t="n">
        <f aca="false">IF(AB19=1,0,AA19+$B19/(1-AD$30)*AC$30)</f>
        <v>5000</v>
      </c>
      <c r="AF19" s="69"/>
      <c r="AG19" s="69" t="e">
        <f aca="false">Z19*1.05+AE19-AF19</f>
        <v>#VALUE!</v>
      </c>
      <c r="AH19" s="69" t="n">
        <f aca="false">AG$33*$B19*AH$6</f>
        <v>5000</v>
      </c>
      <c r="AI19" s="70"/>
      <c r="AJ19" s="69" t="n">
        <f aca="false">AH19*AI19</f>
        <v>0</v>
      </c>
      <c r="AK19" s="71" t="n">
        <f aca="false">AI19*$B19</f>
        <v>0</v>
      </c>
      <c r="AL19" s="69" t="n">
        <f aca="false">IF(AI19=1,0,AH19+$B19/(1-AK$30)*AJ$30)</f>
        <v>5000</v>
      </c>
      <c r="AM19" s="69"/>
      <c r="AN19" s="69" t="e">
        <f aca="false">AG19*1.05+AL19-AM19</f>
        <v>#VALUE!</v>
      </c>
      <c r="AO19" s="69" t="n">
        <f aca="false">AN$33*$B19*AO$6</f>
        <v>5000</v>
      </c>
      <c r="AP19" s="70"/>
      <c r="AQ19" s="69" t="n">
        <f aca="false">AO19*AP19</f>
        <v>0</v>
      </c>
      <c r="AR19" s="71" t="n">
        <f aca="false">AP19*$B19</f>
        <v>0</v>
      </c>
      <c r="AS19" s="69" t="n">
        <f aca="false">IF(AP19=1,0,AO19+$B19/(1-AR$30)*AQ$30)</f>
        <v>5000</v>
      </c>
      <c r="AT19" s="69"/>
      <c r="AU19" s="69" t="e">
        <f aca="false">AN19*1.05+AS19-AT19</f>
        <v>#VALUE!</v>
      </c>
      <c r="AV19" s="69" t="n">
        <f aca="false">AU$33*$B19*AV$6</f>
        <v>5000</v>
      </c>
      <c r="AW19" s="70"/>
      <c r="AX19" s="69" t="n">
        <f aca="false">AV19*AW19</f>
        <v>0</v>
      </c>
      <c r="AY19" s="71" t="n">
        <f aca="false">AW19*$B19</f>
        <v>0</v>
      </c>
      <c r="AZ19" s="69" t="n">
        <f aca="false">IF(AW19=1,0,AV19+$B19/(1-AY$30)*AX$30)</f>
        <v>5000</v>
      </c>
      <c r="BA19" s="69"/>
      <c r="BB19" s="69" t="e">
        <f aca="false">AU19*1.05+AZ19-BA19</f>
        <v>#VALUE!</v>
      </c>
      <c r="BC19" s="72" t="n">
        <f aca="false">BB$33*$B19*BC$6</f>
        <v>5000</v>
      </c>
      <c r="BD19" s="73" t="n">
        <f aca="false">+D19+K19+R19+Y19+AF19+AM19+AT19+BA19</f>
        <v>0</v>
      </c>
    </row>
    <row r="20" customFormat="false" ht="12.75" hidden="false" customHeight="false" outlineLevel="0" collapsed="false">
      <c r="A20" s="74" t="n">
        <v>11</v>
      </c>
      <c r="B20" s="75" t="n">
        <v>0.05</v>
      </c>
      <c r="C20" s="76" t="n">
        <f aca="false">B20*C$6</f>
        <v>20000</v>
      </c>
      <c r="D20" s="76"/>
      <c r="E20" s="76" t="n">
        <f aca="false">C20-D20</f>
        <v>20000</v>
      </c>
      <c r="F20" s="76" t="n">
        <f aca="false">E$33*$B20*F$6</f>
        <v>5000</v>
      </c>
      <c r="G20" s="77"/>
      <c r="H20" s="76" t="n">
        <f aca="false">F20*G20</f>
        <v>0</v>
      </c>
      <c r="I20" s="78" t="n">
        <f aca="false">G20*B20</f>
        <v>0</v>
      </c>
      <c r="J20" s="76" t="n">
        <f aca="false">IF(G20=1,0,F20+$B20/(1-I$30)*H$30)</f>
        <v>5000</v>
      </c>
      <c r="K20" s="76"/>
      <c r="L20" s="76" t="n">
        <f aca="false">E20*1.05+J20-K20</f>
        <v>26000</v>
      </c>
      <c r="M20" s="76" t="n">
        <f aca="false">L$33*$B20*M$6</f>
        <v>5000</v>
      </c>
      <c r="N20" s="77"/>
      <c r="O20" s="76" t="n">
        <f aca="false">M20*N20</f>
        <v>0</v>
      </c>
      <c r="P20" s="78" t="n">
        <f aca="false">N20*$B20</f>
        <v>0</v>
      </c>
      <c r="Q20" s="76" t="e">
        <f aca="false">IF(N20=1,0,M20+$B20/(1-P$30)*O$30)</f>
        <v>#VALUE!</v>
      </c>
      <c r="R20" s="76"/>
      <c r="S20" s="76" t="e">
        <f aca="false">L20*1.05+Q20-R20</f>
        <v>#VALUE!</v>
      </c>
      <c r="T20" s="76" t="n">
        <f aca="false">S$33*$B20*T$6</f>
        <v>5000</v>
      </c>
      <c r="U20" s="77"/>
      <c r="V20" s="76" t="n">
        <f aca="false">T20*U20</f>
        <v>0</v>
      </c>
      <c r="W20" s="78" t="n">
        <f aca="false">U20*$B20</f>
        <v>0</v>
      </c>
      <c r="X20" s="76" t="n">
        <f aca="false">IF(U20=1,0,T20+$B20/(1-W$30)*V$30)</f>
        <v>5000</v>
      </c>
      <c r="Y20" s="76"/>
      <c r="Z20" s="76" t="e">
        <f aca="false">S20*1.05+X20-Y20</f>
        <v>#VALUE!</v>
      </c>
      <c r="AA20" s="76" t="n">
        <f aca="false">Z$33*$B20*AA$6</f>
        <v>5000</v>
      </c>
      <c r="AB20" s="77"/>
      <c r="AC20" s="76" t="n">
        <f aca="false">AA20*AB20</f>
        <v>0</v>
      </c>
      <c r="AD20" s="78" t="n">
        <f aca="false">AB20*$B20</f>
        <v>0</v>
      </c>
      <c r="AE20" s="76" t="n">
        <f aca="false">IF(AB20=1,0,AA20+$B20/(1-AD$30)*AC$30)</f>
        <v>5000</v>
      </c>
      <c r="AF20" s="76"/>
      <c r="AG20" s="76" t="e">
        <f aca="false">Z20*1.05+AE20-AF20</f>
        <v>#VALUE!</v>
      </c>
      <c r="AH20" s="76" t="n">
        <f aca="false">AG$33*$B20*AH$6</f>
        <v>5000</v>
      </c>
      <c r="AI20" s="77"/>
      <c r="AJ20" s="76" t="n">
        <f aca="false">AH20*AI20</f>
        <v>0</v>
      </c>
      <c r="AK20" s="78" t="n">
        <f aca="false">AI20*$B20</f>
        <v>0</v>
      </c>
      <c r="AL20" s="76" t="n">
        <f aca="false">IF(AI20=1,0,AH20+$B20/(1-AK$30)*AJ$30)</f>
        <v>5000</v>
      </c>
      <c r="AM20" s="76"/>
      <c r="AN20" s="76" t="e">
        <f aca="false">AG20*1.05+AL20-AM20</f>
        <v>#VALUE!</v>
      </c>
      <c r="AO20" s="76" t="n">
        <f aca="false">AN$33*$B20*AO$6</f>
        <v>5000</v>
      </c>
      <c r="AP20" s="77"/>
      <c r="AQ20" s="76" t="n">
        <f aca="false">AO20*AP20</f>
        <v>0</v>
      </c>
      <c r="AR20" s="78" t="n">
        <f aca="false">AP20*$B20</f>
        <v>0</v>
      </c>
      <c r="AS20" s="76" t="n">
        <f aca="false">IF(AP20=1,0,AO20+$B20/(1-AR$30)*AQ$30)</f>
        <v>5000</v>
      </c>
      <c r="AT20" s="76"/>
      <c r="AU20" s="76" t="e">
        <f aca="false">AN20*1.05+AS20-AT20</f>
        <v>#VALUE!</v>
      </c>
      <c r="AV20" s="76" t="n">
        <f aca="false">AU$33*$B20*AV$6</f>
        <v>5000</v>
      </c>
      <c r="AW20" s="77"/>
      <c r="AX20" s="76" t="n">
        <f aca="false">AV20*AW20</f>
        <v>0</v>
      </c>
      <c r="AY20" s="78" t="n">
        <f aca="false">AW20*$B20</f>
        <v>0</v>
      </c>
      <c r="AZ20" s="76" t="n">
        <f aca="false">IF(AW20=1,0,AV20+$B20/(1-AY$30)*AX$30)</f>
        <v>5000</v>
      </c>
      <c r="BA20" s="76"/>
      <c r="BB20" s="76" t="e">
        <f aca="false">AU20*1.05+AZ20-BA20</f>
        <v>#VALUE!</v>
      </c>
      <c r="BC20" s="79" t="n">
        <f aca="false">BB$33*$B20*BC$6</f>
        <v>5000</v>
      </c>
      <c r="BD20" s="66" t="n">
        <f aca="false">+D20+K20+R20+Y20+AF20+AM20+AT20+BA20</f>
        <v>0</v>
      </c>
    </row>
    <row r="21" customFormat="false" ht="12.75" hidden="false" customHeight="false" outlineLevel="0" collapsed="false">
      <c r="A21" s="67" t="n">
        <v>12</v>
      </c>
      <c r="B21" s="68" t="n">
        <v>0.05</v>
      </c>
      <c r="C21" s="69" t="n">
        <f aca="false">B21*C$6</f>
        <v>20000</v>
      </c>
      <c r="D21" s="69"/>
      <c r="E21" s="69" t="n">
        <f aca="false">C21-D21</f>
        <v>20000</v>
      </c>
      <c r="F21" s="69" t="n">
        <f aca="false">E$33*$B21*F$6</f>
        <v>5000</v>
      </c>
      <c r="G21" s="70"/>
      <c r="H21" s="69" t="n">
        <f aca="false">F21*G21</f>
        <v>0</v>
      </c>
      <c r="I21" s="71" t="n">
        <f aca="false">G21*B21</f>
        <v>0</v>
      </c>
      <c r="J21" s="69" t="n">
        <f aca="false">IF(G21=1,0,F21+$B21/(1-I$30)*H$30)</f>
        <v>5000</v>
      </c>
      <c r="K21" s="69"/>
      <c r="L21" s="69" t="n">
        <f aca="false">E21*1.05+J21-K21</f>
        <v>26000</v>
      </c>
      <c r="M21" s="69" t="n">
        <f aca="false">L$33*$B21*M$6</f>
        <v>5000</v>
      </c>
      <c r="N21" s="70"/>
      <c r="O21" s="69" t="n">
        <f aca="false">M21*N21</f>
        <v>0</v>
      </c>
      <c r="P21" s="71" t="n">
        <f aca="false">N21*$B21</f>
        <v>0</v>
      </c>
      <c r="Q21" s="69" t="e">
        <f aca="false">IF(N21=1,0,M21+$B21/(1-P$30)*O$30)</f>
        <v>#VALUE!</v>
      </c>
      <c r="R21" s="69"/>
      <c r="S21" s="69" t="e">
        <f aca="false">L21*1.05+Q21-R21</f>
        <v>#VALUE!</v>
      </c>
      <c r="T21" s="69" t="n">
        <f aca="false">S$33*$B21*T$6</f>
        <v>5000</v>
      </c>
      <c r="U21" s="70"/>
      <c r="V21" s="69" t="n">
        <f aca="false">T21*U21</f>
        <v>0</v>
      </c>
      <c r="W21" s="71" t="n">
        <f aca="false">U21*$B21</f>
        <v>0</v>
      </c>
      <c r="X21" s="69" t="n">
        <f aca="false">IF(U21=1,0,T21+$B21/(1-W$30)*V$30)</f>
        <v>5000</v>
      </c>
      <c r="Y21" s="69"/>
      <c r="Z21" s="69" t="e">
        <f aca="false">S21*1.05+X21-Y21</f>
        <v>#VALUE!</v>
      </c>
      <c r="AA21" s="69" t="n">
        <f aca="false">Z$33*$B21*AA$6</f>
        <v>5000</v>
      </c>
      <c r="AB21" s="70"/>
      <c r="AC21" s="69" t="n">
        <f aca="false">AA21*AB21</f>
        <v>0</v>
      </c>
      <c r="AD21" s="71" t="n">
        <f aca="false">AB21*$B21</f>
        <v>0</v>
      </c>
      <c r="AE21" s="69" t="n">
        <f aca="false">IF(AB21=1,0,AA21+$B21/(1-AD$30)*AC$30)</f>
        <v>5000</v>
      </c>
      <c r="AF21" s="69"/>
      <c r="AG21" s="69" t="e">
        <f aca="false">Z21*1.05+AE21-AF21</f>
        <v>#VALUE!</v>
      </c>
      <c r="AH21" s="69" t="n">
        <f aca="false">AG$33*$B21*AH$6</f>
        <v>5000</v>
      </c>
      <c r="AI21" s="70"/>
      <c r="AJ21" s="69" t="n">
        <f aca="false">AH21*AI21</f>
        <v>0</v>
      </c>
      <c r="AK21" s="71" t="n">
        <f aca="false">AI21*$B21</f>
        <v>0</v>
      </c>
      <c r="AL21" s="69" t="n">
        <f aca="false">IF(AI21=1,0,AH21+$B21/(1-AK$30)*AJ$30)</f>
        <v>5000</v>
      </c>
      <c r="AM21" s="69"/>
      <c r="AN21" s="69" t="e">
        <f aca="false">AG21*1.05+AL21-AM21</f>
        <v>#VALUE!</v>
      </c>
      <c r="AO21" s="69" t="n">
        <f aca="false">AN$33*$B21*AO$6</f>
        <v>5000</v>
      </c>
      <c r="AP21" s="70"/>
      <c r="AQ21" s="69" t="n">
        <f aca="false">AO21*AP21</f>
        <v>0</v>
      </c>
      <c r="AR21" s="71" t="n">
        <f aca="false">AP21*$B21</f>
        <v>0</v>
      </c>
      <c r="AS21" s="69" t="n">
        <f aca="false">IF(AP21=1,0,AO21+$B21/(1-AR$30)*AQ$30)</f>
        <v>5000</v>
      </c>
      <c r="AT21" s="69"/>
      <c r="AU21" s="69" t="e">
        <f aca="false">AN21*1.05+AS21-AT21</f>
        <v>#VALUE!</v>
      </c>
      <c r="AV21" s="69" t="n">
        <f aca="false">AU$33*$B21*AV$6</f>
        <v>5000</v>
      </c>
      <c r="AW21" s="70"/>
      <c r="AX21" s="69" t="n">
        <f aca="false">AV21*AW21</f>
        <v>0</v>
      </c>
      <c r="AY21" s="71" t="n">
        <f aca="false">AW21*$B21</f>
        <v>0</v>
      </c>
      <c r="AZ21" s="69" t="n">
        <f aca="false">IF(AW21=1,0,AV21+$B21/(1-AY$30)*AX$30)</f>
        <v>5000</v>
      </c>
      <c r="BA21" s="69"/>
      <c r="BB21" s="69" t="e">
        <f aca="false">AU21*1.05+AZ21-BA21</f>
        <v>#VALUE!</v>
      </c>
      <c r="BC21" s="72" t="n">
        <f aca="false">BB$33*$B21*BC$6</f>
        <v>5000</v>
      </c>
      <c r="BD21" s="73" t="n">
        <f aca="false">+D21+K21+R21+Y21+AF21+AM21+AT21+BA21</f>
        <v>0</v>
      </c>
    </row>
    <row r="22" customFormat="false" ht="12.75" hidden="false" customHeight="false" outlineLevel="0" collapsed="false">
      <c r="A22" s="59" t="n">
        <v>13</v>
      </c>
      <c r="B22" s="75" t="n">
        <v>0.05</v>
      </c>
      <c r="C22" s="76" t="n">
        <f aca="false">B22*C$6</f>
        <v>20000</v>
      </c>
      <c r="D22" s="76"/>
      <c r="E22" s="76" t="n">
        <f aca="false">C22-D22</f>
        <v>20000</v>
      </c>
      <c r="F22" s="76" t="n">
        <f aca="false">E$33*$B22*F$6</f>
        <v>5000</v>
      </c>
      <c r="G22" s="77"/>
      <c r="H22" s="76" t="n">
        <f aca="false">F22*G22</f>
        <v>0</v>
      </c>
      <c r="I22" s="78" t="n">
        <f aca="false">G22*B22</f>
        <v>0</v>
      </c>
      <c r="J22" s="76" t="n">
        <f aca="false">IF(G22=1,0,F22+$B22/(1-I$30)*H$30)</f>
        <v>5000</v>
      </c>
      <c r="K22" s="76"/>
      <c r="L22" s="76" t="n">
        <f aca="false">E22*1.05+J22-K22</f>
        <v>26000</v>
      </c>
      <c r="M22" s="76" t="n">
        <f aca="false">L$33*$B22*M$6</f>
        <v>5000</v>
      </c>
      <c r="N22" s="77"/>
      <c r="O22" s="76" t="n">
        <f aca="false">M22*N22</f>
        <v>0</v>
      </c>
      <c r="P22" s="78" t="n">
        <f aca="false">N22*$B22</f>
        <v>0</v>
      </c>
      <c r="Q22" s="76" t="e">
        <f aca="false">IF(N22=1,0,M22+$B22/(1-P$30)*O$30)</f>
        <v>#VALUE!</v>
      </c>
      <c r="R22" s="76"/>
      <c r="S22" s="76" t="e">
        <f aca="false">L22*1.05+Q22-R22</f>
        <v>#VALUE!</v>
      </c>
      <c r="T22" s="76" t="n">
        <f aca="false">S$33*$B22*T$6</f>
        <v>5000</v>
      </c>
      <c r="U22" s="77"/>
      <c r="V22" s="76" t="n">
        <f aca="false">T22*U22</f>
        <v>0</v>
      </c>
      <c r="W22" s="78" t="n">
        <f aca="false">U22*$B22</f>
        <v>0</v>
      </c>
      <c r="X22" s="76" t="n">
        <f aca="false">IF(U22=1,0,T22+$B22/(1-W$30)*V$30)</f>
        <v>5000</v>
      </c>
      <c r="Y22" s="76"/>
      <c r="Z22" s="76" t="e">
        <f aca="false">S22*1.05+X22-Y22</f>
        <v>#VALUE!</v>
      </c>
      <c r="AA22" s="76" t="n">
        <f aca="false">Z$33*$B22*AA$6</f>
        <v>5000</v>
      </c>
      <c r="AB22" s="77"/>
      <c r="AC22" s="76" t="n">
        <f aca="false">AA22*AB22</f>
        <v>0</v>
      </c>
      <c r="AD22" s="78" t="n">
        <f aca="false">AB22*$B22</f>
        <v>0</v>
      </c>
      <c r="AE22" s="76" t="n">
        <f aca="false">IF(AB22=1,0,AA22+$B22/(1-AD$30)*AC$30)</f>
        <v>5000</v>
      </c>
      <c r="AF22" s="76"/>
      <c r="AG22" s="76" t="e">
        <f aca="false">Z22*1.05+AE22-AF22</f>
        <v>#VALUE!</v>
      </c>
      <c r="AH22" s="76" t="n">
        <f aca="false">AG$33*$B22*AH$6</f>
        <v>5000</v>
      </c>
      <c r="AI22" s="77"/>
      <c r="AJ22" s="76" t="n">
        <f aca="false">AH22*AI22</f>
        <v>0</v>
      </c>
      <c r="AK22" s="78" t="n">
        <f aca="false">AI22*$B22</f>
        <v>0</v>
      </c>
      <c r="AL22" s="76" t="n">
        <f aca="false">IF(AI22=1,0,AH22+$B22/(1-AK$30)*AJ$30)</f>
        <v>5000</v>
      </c>
      <c r="AM22" s="76"/>
      <c r="AN22" s="76" t="e">
        <f aca="false">AG22*1.05+AL22-AM22</f>
        <v>#VALUE!</v>
      </c>
      <c r="AO22" s="76" t="n">
        <f aca="false">AN$33*$B22*AO$6</f>
        <v>5000</v>
      </c>
      <c r="AP22" s="77"/>
      <c r="AQ22" s="76" t="n">
        <f aca="false">AO22*AP22</f>
        <v>0</v>
      </c>
      <c r="AR22" s="78" t="n">
        <f aca="false">AP22*$B22</f>
        <v>0</v>
      </c>
      <c r="AS22" s="76" t="n">
        <f aca="false">IF(AP22=1,0,AO22+$B22/(1-AR$30)*AQ$30)</f>
        <v>5000</v>
      </c>
      <c r="AT22" s="76"/>
      <c r="AU22" s="76" t="e">
        <f aca="false">AN22*1.05+AS22-AT22</f>
        <v>#VALUE!</v>
      </c>
      <c r="AV22" s="76" t="n">
        <f aca="false">AU$33*$B22*AV$6</f>
        <v>5000</v>
      </c>
      <c r="AW22" s="77"/>
      <c r="AX22" s="76" t="n">
        <f aca="false">AV22*AW22</f>
        <v>0</v>
      </c>
      <c r="AY22" s="78" t="n">
        <f aca="false">AW22*$B22</f>
        <v>0</v>
      </c>
      <c r="AZ22" s="76" t="n">
        <f aca="false">IF(AW22=1,0,AV22+$B22/(1-AY$30)*AX$30)</f>
        <v>5000</v>
      </c>
      <c r="BA22" s="76"/>
      <c r="BB22" s="76" t="e">
        <f aca="false">AU22*1.05+AZ22-BA22</f>
        <v>#VALUE!</v>
      </c>
      <c r="BC22" s="79" t="n">
        <f aca="false">BB$33*$B22*BC$6</f>
        <v>5000</v>
      </c>
      <c r="BD22" s="66" t="n">
        <f aca="false">+D22+K22+R22+Y22+AF22+AM22+AT22+BA22</f>
        <v>0</v>
      </c>
    </row>
    <row r="23" customFormat="false" ht="12.75" hidden="false" customHeight="false" outlineLevel="0" collapsed="false">
      <c r="A23" s="67" t="n">
        <v>14</v>
      </c>
      <c r="B23" s="68" t="n">
        <v>0.05</v>
      </c>
      <c r="C23" s="69" t="n">
        <f aca="false">B23*C$6</f>
        <v>20000</v>
      </c>
      <c r="D23" s="69"/>
      <c r="E23" s="69" t="n">
        <f aca="false">C23-D23</f>
        <v>20000</v>
      </c>
      <c r="F23" s="69" t="n">
        <f aca="false">E$33*$B23*F$6</f>
        <v>5000</v>
      </c>
      <c r="G23" s="70"/>
      <c r="H23" s="69" t="n">
        <f aca="false">F23*G23</f>
        <v>0</v>
      </c>
      <c r="I23" s="71" t="n">
        <f aca="false">G23*B23</f>
        <v>0</v>
      </c>
      <c r="J23" s="69" t="n">
        <f aca="false">IF(G23=1,0,F23+$B23/(1-I$30)*H$30)</f>
        <v>5000</v>
      </c>
      <c r="K23" s="69"/>
      <c r="L23" s="69" t="n">
        <f aca="false">E23*1.05+J23-K23</f>
        <v>26000</v>
      </c>
      <c r="M23" s="69" t="n">
        <f aca="false">L$33*$B23*M$6</f>
        <v>5000</v>
      </c>
      <c r="N23" s="70"/>
      <c r="O23" s="69" t="n">
        <f aca="false">M23*N23</f>
        <v>0</v>
      </c>
      <c r="P23" s="71" t="n">
        <f aca="false">N23*$B23</f>
        <v>0</v>
      </c>
      <c r="Q23" s="69" t="e">
        <f aca="false">IF(N23=1,0,M23+$B23/(1-P$30)*O$30)</f>
        <v>#VALUE!</v>
      </c>
      <c r="R23" s="69"/>
      <c r="S23" s="69" t="e">
        <f aca="false">L23*1.05+Q23-R23</f>
        <v>#VALUE!</v>
      </c>
      <c r="T23" s="69" t="n">
        <f aca="false">S$33*$B23*T$6</f>
        <v>5000</v>
      </c>
      <c r="U23" s="70"/>
      <c r="V23" s="69" t="n">
        <f aca="false">T23*U23</f>
        <v>0</v>
      </c>
      <c r="W23" s="71" t="n">
        <f aca="false">U23*$B23</f>
        <v>0</v>
      </c>
      <c r="X23" s="69" t="n">
        <f aca="false">IF(U23=1,0,T23+$B23/(1-W$30)*V$30)</f>
        <v>5000</v>
      </c>
      <c r="Y23" s="69"/>
      <c r="Z23" s="69" t="e">
        <f aca="false">S23*1.05+X23-Y23</f>
        <v>#VALUE!</v>
      </c>
      <c r="AA23" s="69" t="n">
        <f aca="false">Z$33*$B23*AA$6</f>
        <v>5000</v>
      </c>
      <c r="AB23" s="70"/>
      <c r="AC23" s="69" t="n">
        <f aca="false">AA23*AB23</f>
        <v>0</v>
      </c>
      <c r="AD23" s="71" t="n">
        <f aca="false">AB23*$B23</f>
        <v>0</v>
      </c>
      <c r="AE23" s="69" t="n">
        <f aca="false">IF(AB23=1,0,AA23+$B23/(1-AD$30)*AC$30)</f>
        <v>5000</v>
      </c>
      <c r="AF23" s="69"/>
      <c r="AG23" s="69" t="e">
        <f aca="false">Z23*1.05+AE23-AF23</f>
        <v>#VALUE!</v>
      </c>
      <c r="AH23" s="69" t="n">
        <f aca="false">AG$33*$B23*AH$6</f>
        <v>5000</v>
      </c>
      <c r="AI23" s="70"/>
      <c r="AJ23" s="69" t="n">
        <f aca="false">AH23*AI23</f>
        <v>0</v>
      </c>
      <c r="AK23" s="71" t="n">
        <f aca="false">AI23*$B23</f>
        <v>0</v>
      </c>
      <c r="AL23" s="69" t="n">
        <f aca="false">IF(AI23=1,0,AH23+$B23/(1-AK$30)*AJ$30)</f>
        <v>5000</v>
      </c>
      <c r="AM23" s="69"/>
      <c r="AN23" s="69" t="e">
        <f aca="false">AG23*1.05+AL23-AM23</f>
        <v>#VALUE!</v>
      </c>
      <c r="AO23" s="69" t="n">
        <f aca="false">AN$33*$B23*AO$6</f>
        <v>5000</v>
      </c>
      <c r="AP23" s="70"/>
      <c r="AQ23" s="69" t="n">
        <f aca="false">AO23*AP23</f>
        <v>0</v>
      </c>
      <c r="AR23" s="71" t="n">
        <f aca="false">AP23*$B23</f>
        <v>0</v>
      </c>
      <c r="AS23" s="69" t="n">
        <f aca="false">IF(AP23=1,0,AO23+$B23/(1-AR$30)*AQ$30)</f>
        <v>5000</v>
      </c>
      <c r="AT23" s="69"/>
      <c r="AU23" s="69" t="e">
        <f aca="false">AN23*1.05+AS23-AT23</f>
        <v>#VALUE!</v>
      </c>
      <c r="AV23" s="69" t="n">
        <f aca="false">AU$33*$B23*AV$6</f>
        <v>5000</v>
      </c>
      <c r="AW23" s="70"/>
      <c r="AX23" s="69" t="n">
        <f aca="false">AV23*AW23</f>
        <v>0</v>
      </c>
      <c r="AY23" s="71" t="n">
        <f aca="false">AW23*$B23</f>
        <v>0</v>
      </c>
      <c r="AZ23" s="69" t="n">
        <f aca="false">IF(AW23=1,0,AV23+$B23/(1-AY$30)*AX$30)</f>
        <v>5000</v>
      </c>
      <c r="BA23" s="69"/>
      <c r="BB23" s="69" t="e">
        <f aca="false">AU23*1.05+AZ23-BA23</f>
        <v>#VALUE!</v>
      </c>
      <c r="BC23" s="72" t="n">
        <f aca="false">BB$33*$B23*BC$6</f>
        <v>5000</v>
      </c>
      <c r="BD23" s="73" t="n">
        <f aca="false">+D23+K23+R23+Y23+AF23+AM23+AT23+BA23</f>
        <v>0</v>
      </c>
    </row>
    <row r="24" customFormat="false" ht="12.75" hidden="false" customHeight="false" outlineLevel="0" collapsed="false">
      <c r="A24" s="74" t="n">
        <v>15</v>
      </c>
      <c r="B24" s="75" t="n">
        <v>0.05</v>
      </c>
      <c r="C24" s="76" t="n">
        <f aca="false">B24*C$6</f>
        <v>20000</v>
      </c>
      <c r="D24" s="76"/>
      <c r="E24" s="76" t="n">
        <f aca="false">C24-D24</f>
        <v>20000</v>
      </c>
      <c r="F24" s="76" t="n">
        <f aca="false">E$33*$B24*F$6</f>
        <v>5000</v>
      </c>
      <c r="G24" s="77"/>
      <c r="H24" s="76" t="n">
        <f aca="false">F24*G24</f>
        <v>0</v>
      </c>
      <c r="I24" s="78" t="n">
        <f aca="false">G24*B24</f>
        <v>0</v>
      </c>
      <c r="J24" s="76" t="n">
        <f aca="false">IF(G24=1,0,F24+$B24/(1-I$30)*H$30)</f>
        <v>5000</v>
      </c>
      <c r="K24" s="76"/>
      <c r="L24" s="76" t="n">
        <f aca="false">E24*1.05+J24-K24</f>
        <v>26000</v>
      </c>
      <c r="M24" s="76" t="n">
        <f aca="false">L$33*$B24*M$6</f>
        <v>5000</v>
      </c>
      <c r="N24" s="77"/>
      <c r="O24" s="76" t="n">
        <f aca="false">M24*N24</f>
        <v>0</v>
      </c>
      <c r="P24" s="78" t="n">
        <f aca="false">N24*$B24</f>
        <v>0</v>
      </c>
      <c r="Q24" s="76" t="e">
        <f aca="false">IF(N24=1,0,M24+$B24/(1-P$30)*O$30)</f>
        <v>#VALUE!</v>
      </c>
      <c r="R24" s="76"/>
      <c r="S24" s="76" t="e">
        <f aca="false">L24*1.05+Q24-R24</f>
        <v>#VALUE!</v>
      </c>
      <c r="T24" s="76" t="n">
        <f aca="false">S$33*$B24*T$6</f>
        <v>5000</v>
      </c>
      <c r="U24" s="77"/>
      <c r="V24" s="76" t="n">
        <f aca="false">T24*U24</f>
        <v>0</v>
      </c>
      <c r="W24" s="78" t="n">
        <f aca="false">U24*$B24</f>
        <v>0</v>
      </c>
      <c r="X24" s="76" t="n">
        <f aca="false">IF(U24=1,0,T24+$B24/(1-W$30)*V$30)</f>
        <v>5000</v>
      </c>
      <c r="Y24" s="76"/>
      <c r="Z24" s="76" t="e">
        <f aca="false">S24*1.05+X24-Y24</f>
        <v>#VALUE!</v>
      </c>
      <c r="AA24" s="76" t="n">
        <f aca="false">Z$33*$B24*AA$6</f>
        <v>5000</v>
      </c>
      <c r="AB24" s="77"/>
      <c r="AC24" s="76" t="n">
        <f aca="false">AA24*AB24</f>
        <v>0</v>
      </c>
      <c r="AD24" s="78" t="n">
        <f aca="false">AB24*$B24</f>
        <v>0</v>
      </c>
      <c r="AE24" s="76" t="n">
        <f aca="false">IF(AB24=1,0,AA24+$B24/(1-AD$30)*AC$30)</f>
        <v>5000</v>
      </c>
      <c r="AF24" s="76"/>
      <c r="AG24" s="76" t="e">
        <f aca="false">Z24*1.05+AE24-AF24</f>
        <v>#VALUE!</v>
      </c>
      <c r="AH24" s="76" t="n">
        <f aca="false">AG$33*$B24*AH$6</f>
        <v>5000</v>
      </c>
      <c r="AI24" s="77"/>
      <c r="AJ24" s="76" t="n">
        <f aca="false">AH24*AI24</f>
        <v>0</v>
      </c>
      <c r="AK24" s="78" t="n">
        <f aca="false">AI24*$B24</f>
        <v>0</v>
      </c>
      <c r="AL24" s="76" t="n">
        <f aca="false">IF(AI24=1,0,AH24+$B24/(1-AK$30)*AJ$30)</f>
        <v>5000</v>
      </c>
      <c r="AM24" s="76"/>
      <c r="AN24" s="76" t="e">
        <f aca="false">AG24*1.05+AL24-AM24</f>
        <v>#VALUE!</v>
      </c>
      <c r="AO24" s="76" t="n">
        <f aca="false">AN$33*$B24*AO$6</f>
        <v>5000</v>
      </c>
      <c r="AP24" s="77"/>
      <c r="AQ24" s="76" t="n">
        <f aca="false">AO24*AP24</f>
        <v>0</v>
      </c>
      <c r="AR24" s="78" t="n">
        <f aca="false">AP24*$B24</f>
        <v>0</v>
      </c>
      <c r="AS24" s="76" t="n">
        <f aca="false">IF(AP24=1,0,AO24+$B24/(1-AR$30)*AQ$30)</f>
        <v>5000</v>
      </c>
      <c r="AT24" s="76"/>
      <c r="AU24" s="76" t="e">
        <f aca="false">AN24*1.05+AS24-AT24</f>
        <v>#VALUE!</v>
      </c>
      <c r="AV24" s="76" t="n">
        <f aca="false">AU$33*$B24*AV$6</f>
        <v>5000</v>
      </c>
      <c r="AW24" s="77"/>
      <c r="AX24" s="76" t="n">
        <f aca="false">AV24*AW24</f>
        <v>0</v>
      </c>
      <c r="AY24" s="78" t="n">
        <f aca="false">AW24*$B24</f>
        <v>0</v>
      </c>
      <c r="AZ24" s="76" t="n">
        <f aca="false">IF(AW24=1,0,AV24+$B24/(1-AY$30)*AX$30)</f>
        <v>5000</v>
      </c>
      <c r="BA24" s="76"/>
      <c r="BB24" s="76" t="e">
        <f aca="false">AU24*1.05+AZ24-BA24</f>
        <v>#VALUE!</v>
      </c>
      <c r="BC24" s="79" t="n">
        <f aca="false">BB$33*$B24*BC$6</f>
        <v>5000</v>
      </c>
      <c r="BD24" s="66" t="n">
        <f aca="false">+D24+K24+R24+Y24+AF24+AM24+AT24+BA24</f>
        <v>0</v>
      </c>
    </row>
    <row r="25" customFormat="false" ht="12.75" hidden="false" customHeight="false" outlineLevel="0" collapsed="false">
      <c r="A25" s="80" t="n">
        <v>16</v>
      </c>
      <c r="B25" s="68" t="n">
        <v>0.075</v>
      </c>
      <c r="C25" s="69" t="n">
        <f aca="false">B25*C$6</f>
        <v>30000</v>
      </c>
      <c r="D25" s="69"/>
      <c r="E25" s="69" t="n">
        <f aca="false">C25-D25</f>
        <v>30000</v>
      </c>
      <c r="F25" s="69" t="n">
        <f aca="false">E$33*$B25*F$6</f>
        <v>7500</v>
      </c>
      <c r="G25" s="70"/>
      <c r="H25" s="69" t="n">
        <f aca="false">F25*G25</f>
        <v>0</v>
      </c>
      <c r="I25" s="71" t="n">
        <f aca="false">G25*B25</f>
        <v>0</v>
      </c>
      <c r="J25" s="69" t="n">
        <f aca="false">IF(G25=1,0,F25+$B25/(1-I$30)*H$30)</f>
        <v>7500</v>
      </c>
      <c r="K25" s="69"/>
      <c r="L25" s="69" t="n">
        <f aca="false">E25*1.05+J25-K25</f>
        <v>39000</v>
      </c>
      <c r="M25" s="81" t="e">
        <f aca="false">L60:N68*M$6</f>
        <v>#VALUE!</v>
      </c>
      <c r="N25" s="70"/>
      <c r="O25" s="69" t="e">
        <f aca="false">M25*N25</f>
        <v>#VALUE!</v>
      </c>
      <c r="P25" s="71" t="n">
        <f aca="false">N25*$B25</f>
        <v>0</v>
      </c>
      <c r="Q25" s="69" t="e">
        <f aca="false">IF(N25=1,0,M25+$B25/(1-P$30)*O$30)</f>
        <v>#VALUE!</v>
      </c>
      <c r="R25" s="69"/>
      <c r="S25" s="69" t="e">
        <f aca="false">L25*1.05+Q25-R25</f>
        <v>#VALUE!</v>
      </c>
      <c r="T25" s="69" t="n">
        <f aca="false">S$33*$B25*T$6</f>
        <v>7500</v>
      </c>
      <c r="U25" s="70"/>
      <c r="V25" s="69" t="n">
        <f aca="false">T25*U25</f>
        <v>0</v>
      </c>
      <c r="W25" s="71" t="n">
        <f aca="false">U25*$B25</f>
        <v>0</v>
      </c>
      <c r="X25" s="69" t="n">
        <f aca="false">IF(U25=1,0,T25+$B25/(1-W$30)*V$30)</f>
        <v>7500</v>
      </c>
      <c r="Y25" s="69"/>
      <c r="Z25" s="69" t="e">
        <f aca="false">S25*1.05+X25-Y25</f>
        <v>#VALUE!</v>
      </c>
      <c r="AA25" s="69" t="n">
        <f aca="false">Z$33*$B25*AA$6</f>
        <v>7500</v>
      </c>
      <c r="AB25" s="70"/>
      <c r="AC25" s="69" t="n">
        <f aca="false">AA25*AB25</f>
        <v>0</v>
      </c>
      <c r="AD25" s="71" t="n">
        <f aca="false">AB25*$B25</f>
        <v>0</v>
      </c>
      <c r="AE25" s="69" t="n">
        <f aca="false">IF(AB25=1,0,AA25+$B25/(1-AD$30)*AC$30)</f>
        <v>7500</v>
      </c>
      <c r="AF25" s="69"/>
      <c r="AG25" s="69" t="e">
        <f aca="false">Z25*1.05+AE25-AF25</f>
        <v>#VALUE!</v>
      </c>
      <c r="AH25" s="69" t="n">
        <f aca="false">AG$33*$B25*AH$6</f>
        <v>7500</v>
      </c>
      <c r="AI25" s="70"/>
      <c r="AJ25" s="69" t="n">
        <f aca="false">AH25*AI25</f>
        <v>0</v>
      </c>
      <c r="AK25" s="71" t="n">
        <f aca="false">AI25*$B25</f>
        <v>0</v>
      </c>
      <c r="AL25" s="69" t="n">
        <f aca="false">IF(AI25=1,0,AH25+$B25/(1-AK$30)*AJ$30)</f>
        <v>7500</v>
      </c>
      <c r="AM25" s="69"/>
      <c r="AN25" s="69" t="e">
        <f aca="false">AG25*1.05+AL25-AM25</f>
        <v>#VALUE!</v>
      </c>
      <c r="AO25" s="69" t="n">
        <f aca="false">AN$33*$B25*AO$6</f>
        <v>7500</v>
      </c>
      <c r="AP25" s="70"/>
      <c r="AQ25" s="69" t="n">
        <f aca="false">AO25*AP25</f>
        <v>0</v>
      </c>
      <c r="AR25" s="71" t="n">
        <f aca="false">AP25*$B25</f>
        <v>0</v>
      </c>
      <c r="AS25" s="69" t="n">
        <f aca="false">IF(AP25=1,0,AO25+$B25/(1-AR$30)*AQ$30)</f>
        <v>7500</v>
      </c>
      <c r="AT25" s="69"/>
      <c r="AU25" s="69" t="e">
        <f aca="false">AN25*1.05+AS25-AT25</f>
        <v>#VALUE!</v>
      </c>
      <c r="AV25" s="69" t="n">
        <f aca="false">AU$33*$B25*AV$6</f>
        <v>7500</v>
      </c>
      <c r="AW25" s="70"/>
      <c r="AX25" s="69" t="n">
        <f aca="false">AV25*AW25</f>
        <v>0</v>
      </c>
      <c r="AY25" s="71" t="n">
        <f aca="false">AW25*$B25</f>
        <v>0</v>
      </c>
      <c r="AZ25" s="69" t="n">
        <f aca="false">IF(AW25=1,0,AV25+$B25/(1-AY$30)*AX$30)</f>
        <v>7500</v>
      </c>
      <c r="BA25" s="69"/>
      <c r="BB25" s="69" t="e">
        <f aca="false">AU25*1.05+AZ25-BA25</f>
        <v>#VALUE!</v>
      </c>
      <c r="BC25" s="72" t="n">
        <f aca="false">BB$33*$B25*BC$6</f>
        <v>7500</v>
      </c>
      <c r="BD25" s="73" t="n">
        <f aca="false">+D25+K25+R25+Y25+AF25+AM25+AT25+BA25</f>
        <v>0</v>
      </c>
    </row>
    <row r="26" customFormat="false" ht="12.75" hidden="false" customHeight="false" outlineLevel="0" collapsed="false">
      <c r="A26" s="74" t="n">
        <v>17</v>
      </c>
      <c r="B26" s="75" t="n">
        <v>0.075</v>
      </c>
      <c r="C26" s="76" t="n">
        <f aca="false">B26*C$6</f>
        <v>30000</v>
      </c>
      <c r="D26" s="76"/>
      <c r="E26" s="76" t="n">
        <f aca="false">C26-D26</f>
        <v>30000</v>
      </c>
      <c r="F26" s="76" t="n">
        <f aca="false">E$33*$B26*F$6</f>
        <v>7500</v>
      </c>
      <c r="G26" s="77"/>
      <c r="H26" s="76" t="n">
        <f aca="false">F26*G26</f>
        <v>0</v>
      </c>
      <c r="I26" s="78" t="n">
        <f aca="false">G26*B26</f>
        <v>0</v>
      </c>
      <c r="J26" s="76" t="n">
        <f aca="false">IF(G26=1,0,F26+$B26/(1-I$30)*H$30)</f>
        <v>7500</v>
      </c>
      <c r="K26" s="76"/>
      <c r="L26" s="76" t="n">
        <f aca="false">E26*1.05+J26-K26</f>
        <v>39000</v>
      </c>
      <c r="M26" s="76" t="n">
        <f aca="false">L$33*$B26*M$6</f>
        <v>7500</v>
      </c>
      <c r="N26" s="77"/>
      <c r="O26" s="76" t="n">
        <f aca="false">M26*N26</f>
        <v>0</v>
      </c>
      <c r="P26" s="78" t="n">
        <f aca="false">N26*$B26</f>
        <v>0</v>
      </c>
      <c r="Q26" s="76" t="e">
        <f aca="false">IF(N26=1,0,M26+$B26/(1-P$30)*O$30)</f>
        <v>#VALUE!</v>
      </c>
      <c r="R26" s="76"/>
      <c r="S26" s="76" t="e">
        <f aca="false">L26*1.05+Q26-R26</f>
        <v>#VALUE!</v>
      </c>
      <c r="T26" s="76" t="n">
        <f aca="false">S$33*$B26*T$6</f>
        <v>7500</v>
      </c>
      <c r="U26" s="77"/>
      <c r="V26" s="76" t="n">
        <f aca="false">T26*U26</f>
        <v>0</v>
      </c>
      <c r="W26" s="78" t="n">
        <f aca="false">U26*$B26</f>
        <v>0</v>
      </c>
      <c r="X26" s="76" t="n">
        <f aca="false">IF(U26=1,0,T26+$B26/(1-W$30)*V$30)</f>
        <v>7500</v>
      </c>
      <c r="Y26" s="76"/>
      <c r="Z26" s="76" t="e">
        <f aca="false">S26*1.05+X26-Y26</f>
        <v>#VALUE!</v>
      </c>
      <c r="AA26" s="76" t="n">
        <f aca="false">Z$33*$B26*AA$6</f>
        <v>7500</v>
      </c>
      <c r="AB26" s="77"/>
      <c r="AC26" s="76" t="n">
        <f aca="false">AA26*AB26</f>
        <v>0</v>
      </c>
      <c r="AD26" s="78" t="n">
        <f aca="false">AB26*$B26</f>
        <v>0</v>
      </c>
      <c r="AE26" s="76" t="n">
        <f aca="false">IF(AB26=1,0,AA26+$B26/(1-AD$30)*AC$30)</f>
        <v>7500</v>
      </c>
      <c r="AF26" s="76"/>
      <c r="AG26" s="76" t="e">
        <f aca="false">Z26*1.05+AE26-AF26</f>
        <v>#VALUE!</v>
      </c>
      <c r="AH26" s="76" t="n">
        <f aca="false">AG$33*$B26*AH$6</f>
        <v>7500</v>
      </c>
      <c r="AI26" s="77"/>
      <c r="AJ26" s="76" t="n">
        <f aca="false">AH26*AI26</f>
        <v>0</v>
      </c>
      <c r="AK26" s="78" t="n">
        <f aca="false">AI26*$B26</f>
        <v>0</v>
      </c>
      <c r="AL26" s="76" t="n">
        <f aca="false">IF(AI26=1,0,AH26+$B26/(1-AK$30)*AJ$30)</f>
        <v>7500</v>
      </c>
      <c r="AM26" s="76"/>
      <c r="AN26" s="76" t="e">
        <f aca="false">AG26*1.05+AL26-AM26</f>
        <v>#VALUE!</v>
      </c>
      <c r="AO26" s="76" t="n">
        <f aca="false">AN$33*$B26*AO$6</f>
        <v>7500</v>
      </c>
      <c r="AP26" s="77"/>
      <c r="AQ26" s="76" t="n">
        <f aca="false">AO26*AP26</f>
        <v>0</v>
      </c>
      <c r="AR26" s="78" t="n">
        <f aca="false">AP26*$B26</f>
        <v>0</v>
      </c>
      <c r="AS26" s="76" t="n">
        <f aca="false">IF(AP26=1,0,AO26+$B26/(1-AR$30)*AQ$30)</f>
        <v>7500</v>
      </c>
      <c r="AT26" s="76"/>
      <c r="AU26" s="76" t="e">
        <f aca="false">AN26*1.05+AS26-AT26</f>
        <v>#VALUE!</v>
      </c>
      <c r="AV26" s="76" t="n">
        <f aca="false">AU$33*$B26*AV$6</f>
        <v>7500</v>
      </c>
      <c r="AW26" s="77"/>
      <c r="AX26" s="76" t="n">
        <f aca="false">AV26*AW26</f>
        <v>0</v>
      </c>
      <c r="AY26" s="78" t="n">
        <f aca="false">AW26*$B26</f>
        <v>0</v>
      </c>
      <c r="AZ26" s="76" t="n">
        <f aca="false">IF(AW26=1,0,AV26+$B26/(1-AY$30)*AX$30)</f>
        <v>7500</v>
      </c>
      <c r="BA26" s="76"/>
      <c r="BB26" s="76" t="e">
        <f aca="false">AU26*1.05+AZ26-BA26</f>
        <v>#VALUE!</v>
      </c>
      <c r="BC26" s="79" t="n">
        <f aca="false">BB$33*$B26*BC$6</f>
        <v>7500</v>
      </c>
      <c r="BD26" s="66" t="n">
        <f aca="false">+D26+K26+R26+Y26+AF26+AM26+AT26+BA26</f>
        <v>0</v>
      </c>
    </row>
    <row r="27" customFormat="false" ht="12.75" hidden="false" customHeight="false" outlineLevel="0" collapsed="false">
      <c r="A27" s="67" t="n">
        <v>18</v>
      </c>
      <c r="B27" s="68" t="n">
        <v>0.075</v>
      </c>
      <c r="C27" s="69" t="n">
        <f aca="false">B27*C$6</f>
        <v>30000</v>
      </c>
      <c r="D27" s="69"/>
      <c r="E27" s="69" t="n">
        <f aca="false">C27-D27</f>
        <v>30000</v>
      </c>
      <c r="F27" s="69" t="n">
        <f aca="false">E$33*$B27*F$6</f>
        <v>7500</v>
      </c>
      <c r="G27" s="70"/>
      <c r="H27" s="69" t="n">
        <f aca="false">F27*G27</f>
        <v>0</v>
      </c>
      <c r="I27" s="71" t="n">
        <f aca="false">G27*B27</f>
        <v>0</v>
      </c>
      <c r="J27" s="69" t="n">
        <f aca="false">IF(G27=1,0,F27+$B27/(1-I$30)*H$30)</f>
        <v>7500</v>
      </c>
      <c r="K27" s="69"/>
      <c r="L27" s="69" t="n">
        <f aca="false">E27*1.05+J27-K27</f>
        <v>39000</v>
      </c>
      <c r="M27" s="69" t="n">
        <f aca="false">L$33*$B27*M$6</f>
        <v>7500</v>
      </c>
      <c r="N27" s="70"/>
      <c r="O27" s="69" t="n">
        <f aca="false">M27*N27</f>
        <v>0</v>
      </c>
      <c r="P27" s="71" t="n">
        <f aca="false">N27*$B27</f>
        <v>0</v>
      </c>
      <c r="Q27" s="69" t="e">
        <f aca="false">IF(N27=1,0,M27+$B27/(1-P$30)*O$30)</f>
        <v>#VALUE!</v>
      </c>
      <c r="R27" s="69"/>
      <c r="S27" s="69" t="e">
        <f aca="false">L27*1.05+Q27-R27</f>
        <v>#VALUE!</v>
      </c>
      <c r="T27" s="69" t="n">
        <f aca="false">S$33*$B27*T$6</f>
        <v>7500</v>
      </c>
      <c r="U27" s="70"/>
      <c r="V27" s="69" t="n">
        <f aca="false">T27*U27</f>
        <v>0</v>
      </c>
      <c r="W27" s="71" t="n">
        <f aca="false">U27*$B27</f>
        <v>0</v>
      </c>
      <c r="X27" s="69" t="n">
        <f aca="false">IF(U27=1,0,T27+$B27/(1-W$30)*V$30)</f>
        <v>7500</v>
      </c>
      <c r="Y27" s="69"/>
      <c r="Z27" s="69" t="e">
        <f aca="false">S27*1.05+X27-Y27</f>
        <v>#VALUE!</v>
      </c>
      <c r="AA27" s="69" t="n">
        <f aca="false">Z$33*$B27*AA$6</f>
        <v>7500</v>
      </c>
      <c r="AB27" s="70"/>
      <c r="AC27" s="69" t="n">
        <f aca="false">AA27*AB27</f>
        <v>0</v>
      </c>
      <c r="AD27" s="71" t="n">
        <f aca="false">AB27*$B27</f>
        <v>0</v>
      </c>
      <c r="AE27" s="69" t="n">
        <f aca="false">IF(AB27=1,0,AA27+$B27/(1-AD$30)*AC$30)</f>
        <v>7500</v>
      </c>
      <c r="AF27" s="69"/>
      <c r="AG27" s="69" t="e">
        <f aca="false">Z27*1.05+AE27-AF27</f>
        <v>#VALUE!</v>
      </c>
      <c r="AH27" s="69" t="n">
        <f aca="false">AG$33*$B27*AH$6</f>
        <v>7500</v>
      </c>
      <c r="AI27" s="70"/>
      <c r="AJ27" s="69" t="n">
        <f aca="false">AH27*AI27</f>
        <v>0</v>
      </c>
      <c r="AK27" s="71" t="n">
        <f aca="false">AI27*$B27</f>
        <v>0</v>
      </c>
      <c r="AL27" s="69" t="n">
        <f aca="false">IF(AI27=1,0,AH27+$B27/(1-AK$30)*AJ$30)</f>
        <v>7500</v>
      </c>
      <c r="AM27" s="69"/>
      <c r="AN27" s="69" t="e">
        <f aca="false">AG27*1.05+AL27-AM27</f>
        <v>#VALUE!</v>
      </c>
      <c r="AO27" s="69" t="n">
        <f aca="false">AN$33*$B27*AO$6</f>
        <v>7500</v>
      </c>
      <c r="AP27" s="70"/>
      <c r="AQ27" s="69" t="n">
        <f aca="false">AO27*AP27</f>
        <v>0</v>
      </c>
      <c r="AR27" s="71" t="n">
        <f aca="false">AP27*$B27</f>
        <v>0</v>
      </c>
      <c r="AS27" s="69" t="n">
        <f aca="false">IF(AP27=1,0,AO27+$B27/(1-AR$30)*AQ$30)</f>
        <v>7500</v>
      </c>
      <c r="AT27" s="69"/>
      <c r="AU27" s="69" t="e">
        <f aca="false">AN27*1.05+AS27-AT27</f>
        <v>#VALUE!</v>
      </c>
      <c r="AV27" s="69" t="n">
        <f aca="false">AU$33*$B27*AV$6</f>
        <v>7500</v>
      </c>
      <c r="AW27" s="70"/>
      <c r="AX27" s="69" t="n">
        <f aca="false">AV27*AW27</f>
        <v>0</v>
      </c>
      <c r="AY27" s="71" t="n">
        <f aca="false">AW27*$B27</f>
        <v>0</v>
      </c>
      <c r="AZ27" s="69" t="n">
        <f aca="false">IF(AW27=1,0,AV27+$B27/(1-AY$30)*AX$30)</f>
        <v>7500</v>
      </c>
      <c r="BA27" s="69"/>
      <c r="BB27" s="69" t="e">
        <f aca="false">AU27*1.05+AZ27-BA27</f>
        <v>#VALUE!</v>
      </c>
      <c r="BC27" s="72" t="n">
        <f aca="false">BB$33*$B27*BC$6</f>
        <v>7500</v>
      </c>
      <c r="BD27" s="73" t="n">
        <f aca="false">+D27+K27+R27+Y27+AF27+AM27+AT27+BA27</f>
        <v>0</v>
      </c>
    </row>
    <row r="28" customFormat="false" ht="12.75" hidden="false" customHeight="false" outlineLevel="0" collapsed="false">
      <c r="A28" s="59" t="n">
        <v>19</v>
      </c>
      <c r="B28" s="75" t="n">
        <v>0.1</v>
      </c>
      <c r="C28" s="76" t="n">
        <f aca="false">B28*C$6</f>
        <v>40000</v>
      </c>
      <c r="D28" s="76"/>
      <c r="E28" s="76" t="n">
        <f aca="false">C28-D28</f>
        <v>40000</v>
      </c>
      <c r="F28" s="76" t="n">
        <f aca="false">E$33*$B28*F$6</f>
        <v>10000</v>
      </c>
      <c r="G28" s="77"/>
      <c r="H28" s="76" t="n">
        <f aca="false">F28*G28</f>
        <v>0</v>
      </c>
      <c r="I28" s="78" t="n">
        <f aca="false">G28*B28</f>
        <v>0</v>
      </c>
      <c r="J28" s="76" t="n">
        <f aca="false">IF(G28=1,0,F28+$B28/(1-I$30)*H$30)</f>
        <v>10000</v>
      </c>
      <c r="K28" s="76"/>
      <c r="L28" s="76" t="n">
        <f aca="false">E28*1.05+J28-K28</f>
        <v>52000</v>
      </c>
      <c r="M28" s="76" t="n">
        <f aca="false">L$33*$B28*M$6</f>
        <v>10000</v>
      </c>
      <c r="N28" s="77"/>
      <c r="O28" s="76" t="n">
        <f aca="false">M28*N28</f>
        <v>0</v>
      </c>
      <c r="P28" s="78" t="n">
        <f aca="false">N28*$B28</f>
        <v>0</v>
      </c>
      <c r="Q28" s="76" t="e">
        <f aca="false">IF(N28=1,0,M28+$B28/(1-P$30)*O$30)</f>
        <v>#VALUE!</v>
      </c>
      <c r="R28" s="76"/>
      <c r="S28" s="76" t="e">
        <f aca="false">L28*1.05+Q28-R28</f>
        <v>#VALUE!</v>
      </c>
      <c r="T28" s="76" t="n">
        <f aca="false">S$33*$B28*T$6</f>
        <v>10000</v>
      </c>
      <c r="U28" s="77"/>
      <c r="V28" s="76" t="n">
        <f aca="false">T28*U28</f>
        <v>0</v>
      </c>
      <c r="W28" s="78" t="n">
        <f aca="false">U28*$B28</f>
        <v>0</v>
      </c>
      <c r="X28" s="76" t="n">
        <f aca="false">IF(U28=1,0,T28+$B28/(1-W$30)*V$30)</f>
        <v>10000</v>
      </c>
      <c r="Y28" s="76"/>
      <c r="Z28" s="76" t="e">
        <f aca="false">S28*1.05+X28-Y28</f>
        <v>#VALUE!</v>
      </c>
      <c r="AA28" s="76" t="n">
        <f aca="false">Z$33*$B28*AA$6</f>
        <v>10000</v>
      </c>
      <c r="AB28" s="77"/>
      <c r="AC28" s="76" t="n">
        <f aca="false">AA28*AB28</f>
        <v>0</v>
      </c>
      <c r="AD28" s="78" t="n">
        <f aca="false">AB28*$B28</f>
        <v>0</v>
      </c>
      <c r="AE28" s="76" t="n">
        <f aca="false">IF(AB28=1,0,AA28+$B28/(1-AD$30)*AC$30)</f>
        <v>10000</v>
      </c>
      <c r="AF28" s="76"/>
      <c r="AG28" s="76" t="e">
        <f aca="false">Z28*1.05+AE28-AF28</f>
        <v>#VALUE!</v>
      </c>
      <c r="AH28" s="76" t="n">
        <f aca="false">AG$33*$B28*AH$6</f>
        <v>10000</v>
      </c>
      <c r="AI28" s="77"/>
      <c r="AJ28" s="76" t="n">
        <f aca="false">AH28*AI28</f>
        <v>0</v>
      </c>
      <c r="AK28" s="78" t="n">
        <f aca="false">AI28*$B28</f>
        <v>0</v>
      </c>
      <c r="AL28" s="76" t="n">
        <f aca="false">IF(AI28=1,0,AH28+$B28/(1-AK$30)*AJ$30)</f>
        <v>10000</v>
      </c>
      <c r="AM28" s="76"/>
      <c r="AN28" s="76" t="e">
        <f aca="false">AG28*1.05+AL28-AM28</f>
        <v>#VALUE!</v>
      </c>
      <c r="AO28" s="76" t="n">
        <f aca="false">AN$33*$B28*AO$6</f>
        <v>10000</v>
      </c>
      <c r="AP28" s="77"/>
      <c r="AQ28" s="76" t="n">
        <f aca="false">AO28*AP28</f>
        <v>0</v>
      </c>
      <c r="AR28" s="78" t="n">
        <f aca="false">AP28*$B28</f>
        <v>0</v>
      </c>
      <c r="AS28" s="76" t="n">
        <f aca="false">IF(AP28=1,0,AO28+$B28/(1-AR$30)*AQ$30)</f>
        <v>10000</v>
      </c>
      <c r="AT28" s="76"/>
      <c r="AU28" s="76" t="e">
        <f aca="false">AN28*1.05+AS28-AT28</f>
        <v>#VALUE!</v>
      </c>
      <c r="AV28" s="76" t="n">
        <f aca="false">AU$33*$B28*AV$6</f>
        <v>10000</v>
      </c>
      <c r="AW28" s="77"/>
      <c r="AX28" s="76" t="n">
        <f aca="false">AV28*AW28</f>
        <v>0</v>
      </c>
      <c r="AY28" s="78" t="n">
        <f aca="false">AW28*$B28</f>
        <v>0</v>
      </c>
      <c r="AZ28" s="76" t="n">
        <f aca="false">IF(AW28=1,0,AV28+$B28/(1-AY$30)*AX$30)</f>
        <v>10000</v>
      </c>
      <c r="BA28" s="76"/>
      <c r="BB28" s="76" t="e">
        <f aca="false">AU28*1.05+AZ28-BA28</f>
        <v>#VALUE!</v>
      </c>
      <c r="BC28" s="79" t="n">
        <f aca="false">BB$33*$B28*BC$6</f>
        <v>10000</v>
      </c>
      <c r="BD28" s="66" t="n">
        <f aca="false">+D28+K28+R28+Y28+AF28+AM28+AT28+BA28</f>
        <v>0</v>
      </c>
    </row>
    <row r="29" customFormat="false" ht="13.5" hidden="false" customHeight="false" outlineLevel="0" collapsed="false">
      <c r="A29" s="82" t="n">
        <v>20</v>
      </c>
      <c r="B29" s="83" t="n">
        <v>0.1</v>
      </c>
      <c r="C29" s="84" t="n">
        <f aca="false">B29*C$6</f>
        <v>40000</v>
      </c>
      <c r="D29" s="84"/>
      <c r="E29" s="84" t="n">
        <f aca="false">C29-D29</f>
        <v>40000</v>
      </c>
      <c r="F29" s="84" t="n">
        <f aca="false">E$33*$B29*F$6</f>
        <v>10000</v>
      </c>
      <c r="G29" s="85"/>
      <c r="H29" s="84" t="n">
        <f aca="false">F29*G29</f>
        <v>0</v>
      </c>
      <c r="I29" s="86" t="n">
        <f aca="false">G29*B29</f>
        <v>0</v>
      </c>
      <c r="J29" s="84" t="n">
        <f aca="false">IF(G29=1,0,F29+$B29/(1-I$30)*H$30)</f>
        <v>10000</v>
      </c>
      <c r="K29" s="84"/>
      <c r="L29" s="84" t="n">
        <f aca="false">E29*1.05+J29-K29</f>
        <v>52000</v>
      </c>
      <c r="M29" s="84" t="n">
        <f aca="false">L$33*$B29*M$6</f>
        <v>10000</v>
      </c>
      <c r="N29" s="85"/>
      <c r="O29" s="84" t="n">
        <f aca="false">M29*N29</f>
        <v>0</v>
      </c>
      <c r="P29" s="86" t="n">
        <f aca="false">N29*$B29</f>
        <v>0</v>
      </c>
      <c r="Q29" s="84" t="e">
        <f aca="false">IF(N29=1,0,M29+$B29/(1-P$30)*O$30)</f>
        <v>#VALUE!</v>
      </c>
      <c r="R29" s="84"/>
      <c r="S29" s="84" t="e">
        <f aca="false">L29*1.05+Q29-R29</f>
        <v>#VALUE!</v>
      </c>
      <c r="T29" s="84" t="n">
        <f aca="false">S$33*$B29*T$6</f>
        <v>10000</v>
      </c>
      <c r="U29" s="85"/>
      <c r="V29" s="84" t="n">
        <f aca="false">T29*U29</f>
        <v>0</v>
      </c>
      <c r="W29" s="86" t="n">
        <f aca="false">U29*$B29</f>
        <v>0</v>
      </c>
      <c r="X29" s="84" t="n">
        <f aca="false">IF(U29=1,0,T29+$B29/(1-W$30)*V$30)</f>
        <v>10000</v>
      </c>
      <c r="Y29" s="84"/>
      <c r="Z29" s="84" t="e">
        <f aca="false">S29*1.05+X29-Y29</f>
        <v>#VALUE!</v>
      </c>
      <c r="AA29" s="84" t="n">
        <f aca="false">Z$33*$B29*AA$6</f>
        <v>10000</v>
      </c>
      <c r="AB29" s="85"/>
      <c r="AC29" s="84" t="n">
        <f aca="false">AA29*AB29</f>
        <v>0</v>
      </c>
      <c r="AD29" s="86" t="n">
        <f aca="false">AB29*$B29</f>
        <v>0</v>
      </c>
      <c r="AE29" s="84" t="n">
        <f aca="false">IF(AB29=1,0,AA29+$B29/(1-AD$30)*AC$30)</f>
        <v>10000</v>
      </c>
      <c r="AF29" s="84"/>
      <c r="AG29" s="84" t="e">
        <f aca="false">Z29*1.05+AE29-AF29</f>
        <v>#VALUE!</v>
      </c>
      <c r="AH29" s="84" t="n">
        <f aca="false">AG$33*$B29*AH$6</f>
        <v>10000</v>
      </c>
      <c r="AI29" s="85"/>
      <c r="AJ29" s="84" t="n">
        <f aca="false">AH29*AI29</f>
        <v>0</v>
      </c>
      <c r="AK29" s="86" t="n">
        <f aca="false">AI29*$B29</f>
        <v>0</v>
      </c>
      <c r="AL29" s="84" t="n">
        <f aca="false">IF(AI29=1,0,AH29+$B29/(1-AK$30)*AJ$30)</f>
        <v>10000</v>
      </c>
      <c r="AM29" s="84"/>
      <c r="AN29" s="84" t="e">
        <f aca="false">AG29*1.05+AL29-AM29</f>
        <v>#VALUE!</v>
      </c>
      <c r="AO29" s="84" t="n">
        <f aca="false">AN$33*$B29*AO$6</f>
        <v>10000</v>
      </c>
      <c r="AP29" s="85"/>
      <c r="AQ29" s="84" t="n">
        <f aca="false">AO29*AP29</f>
        <v>0</v>
      </c>
      <c r="AR29" s="86" t="n">
        <f aca="false">AP29*$B29</f>
        <v>0</v>
      </c>
      <c r="AS29" s="84" t="n">
        <f aca="false">IF(AP29=1,0,AO29+$B29/(1-AR$30)*AQ$30)</f>
        <v>10000</v>
      </c>
      <c r="AT29" s="84"/>
      <c r="AU29" s="84" t="e">
        <f aca="false">AN29*1.05+AS29-AT29</f>
        <v>#VALUE!</v>
      </c>
      <c r="AV29" s="84" t="n">
        <f aca="false">AU$33*$B29*AV$6</f>
        <v>10000</v>
      </c>
      <c r="AW29" s="85"/>
      <c r="AX29" s="84" t="n">
        <f aca="false">AV29*AW29</f>
        <v>0</v>
      </c>
      <c r="AY29" s="86" t="n">
        <f aca="false">AW29*$B29</f>
        <v>0</v>
      </c>
      <c r="AZ29" s="84" t="n">
        <f aca="false">IF(AW29=1,0,AV29+$B29/(1-AY$30)*AX$30)</f>
        <v>10000</v>
      </c>
      <c r="BA29" s="84"/>
      <c r="BB29" s="84" t="e">
        <f aca="false">AU29*1.05+AZ29-BA29</f>
        <v>#VALUE!</v>
      </c>
      <c r="BC29" s="87" t="n">
        <f aca="false">BB$33*$B29*BC$6</f>
        <v>10000</v>
      </c>
      <c r="BD29" s="88" t="n">
        <f aca="false">+D29+K29+R29+Y29+AF29+AM29+AT29+BA29</f>
        <v>0</v>
      </c>
    </row>
    <row r="30" customFormat="false" ht="12.75" hidden="false" customHeight="false" outlineLevel="0" collapsed="false">
      <c r="A30" s="80" t="s">
        <v>38</v>
      </c>
      <c r="B30" s="89" t="n">
        <f aca="false">SUM(B10:B29)</f>
        <v>1</v>
      </c>
      <c r="C30" s="90" t="n">
        <f aca="false">SUM(C10:C29)</f>
        <v>400000</v>
      </c>
      <c r="D30" s="90" t="n">
        <f aca="false">SUM(D10:D29)</f>
        <v>0</v>
      </c>
      <c r="E30" s="90" t="n">
        <f aca="false">SUM(E10:E29)</f>
        <v>400000</v>
      </c>
      <c r="F30" s="90" t="n">
        <f aca="false">SUM(F10:F29)</f>
        <v>100000</v>
      </c>
      <c r="G30" s="91"/>
      <c r="H30" s="90" t="n">
        <f aca="false">SUM(H10:H29)</f>
        <v>0</v>
      </c>
      <c r="I30" s="92" t="n">
        <f aca="false">SUM(I10:I29)</f>
        <v>0</v>
      </c>
      <c r="J30" s="90" t="n">
        <f aca="false">SUM(J10:J29)</f>
        <v>100000</v>
      </c>
      <c r="K30" s="90" t="n">
        <f aca="false">SUM(K10:K29)</f>
        <v>0</v>
      </c>
      <c r="L30" s="90" t="n">
        <f aca="false">SUM(L10:L29)</f>
        <v>520000</v>
      </c>
      <c r="M30" s="90" t="e">
        <f aca="false">SUM(M10:M29)</f>
        <v>#VALUE!</v>
      </c>
      <c r="N30" s="91"/>
      <c r="O30" s="90" t="e">
        <f aca="false">SUM(O10:O29)</f>
        <v>#VALUE!</v>
      </c>
      <c r="P30" s="92" t="n">
        <f aca="false">SUM(P10:P29)</f>
        <v>0</v>
      </c>
      <c r="Q30" s="90" t="e">
        <f aca="false">SUM(Q10:Q29)</f>
        <v>#VALUE!</v>
      </c>
      <c r="R30" s="90" t="n">
        <f aca="false">SUM(R10:R29)</f>
        <v>0</v>
      </c>
      <c r="S30" s="90" t="e">
        <f aca="false">SUM(S10:S29)</f>
        <v>#VALUE!</v>
      </c>
      <c r="T30" s="90" t="n">
        <f aca="false">SUM(T10:T29)</f>
        <v>100000</v>
      </c>
      <c r="U30" s="91"/>
      <c r="V30" s="90" t="n">
        <f aca="false">SUM(V10:V29)</f>
        <v>0</v>
      </c>
      <c r="W30" s="92" t="n">
        <f aca="false">SUM(W10:W29)</f>
        <v>0</v>
      </c>
      <c r="X30" s="90" t="n">
        <f aca="false">SUM(X10:X29)</f>
        <v>100000</v>
      </c>
      <c r="Y30" s="90" t="n">
        <f aca="false">SUM(Y10:Y29)</f>
        <v>0</v>
      </c>
      <c r="Z30" s="90" t="e">
        <f aca="false">SUM(Z10:Z29)</f>
        <v>#VALUE!</v>
      </c>
      <c r="AA30" s="90" t="n">
        <f aca="false">SUM(AA10:AA29)</f>
        <v>100000</v>
      </c>
      <c r="AB30" s="91"/>
      <c r="AC30" s="90" t="n">
        <f aca="false">SUM(AC10:AC29)</f>
        <v>0</v>
      </c>
      <c r="AD30" s="92" t="n">
        <f aca="false">SUM(AD10:AD29)</f>
        <v>0</v>
      </c>
      <c r="AE30" s="90" t="n">
        <f aca="false">SUM(AE10:AE29)</f>
        <v>100000</v>
      </c>
      <c r="AF30" s="90" t="n">
        <f aca="false">SUM(AF10:AF29)</f>
        <v>0</v>
      </c>
      <c r="AG30" s="90" t="e">
        <f aca="false">SUM(AG10:AG29)</f>
        <v>#VALUE!</v>
      </c>
      <c r="AH30" s="90" t="n">
        <f aca="false">SUM(AH10:AH29)</f>
        <v>100000</v>
      </c>
      <c r="AI30" s="91"/>
      <c r="AJ30" s="90" t="n">
        <f aca="false">SUM(AJ10:AJ29)</f>
        <v>0</v>
      </c>
      <c r="AK30" s="92" t="n">
        <f aca="false">SUM(AK10:AK29)</f>
        <v>0</v>
      </c>
      <c r="AL30" s="90" t="n">
        <f aca="false">SUM(AL10:AL29)</f>
        <v>100000</v>
      </c>
      <c r="AM30" s="90" t="n">
        <f aca="false">SUM(AM10:AM29)</f>
        <v>0</v>
      </c>
      <c r="AN30" s="90" t="e">
        <f aca="false">SUM(AN10:AN29)</f>
        <v>#VALUE!</v>
      </c>
      <c r="AO30" s="90" t="n">
        <f aca="false">SUM(AO10:AO29)</f>
        <v>100000</v>
      </c>
      <c r="AP30" s="91"/>
      <c r="AQ30" s="90" t="n">
        <f aca="false">SUM(AQ10:AQ29)</f>
        <v>0</v>
      </c>
      <c r="AR30" s="92" t="n">
        <f aca="false">SUM(AR10:AR29)</f>
        <v>0</v>
      </c>
      <c r="AS30" s="90" t="n">
        <f aca="false">SUM(AS10:AS29)</f>
        <v>100000</v>
      </c>
      <c r="AT30" s="90" t="n">
        <f aca="false">SUM(AT10:AT29)</f>
        <v>0</v>
      </c>
      <c r="AU30" s="90" t="e">
        <f aca="false">SUM(AU10:AU29)</f>
        <v>#VALUE!</v>
      </c>
      <c r="AV30" s="90" t="n">
        <f aca="false">SUM(AV10:AV29)</f>
        <v>100000</v>
      </c>
      <c r="AW30" s="91"/>
      <c r="AX30" s="90" t="n">
        <f aca="false">SUM(AX10:AX29)</f>
        <v>0</v>
      </c>
      <c r="AY30" s="92" t="n">
        <f aca="false">SUM(AY10:AY29)</f>
        <v>0</v>
      </c>
      <c r="AZ30" s="90" t="n">
        <f aca="false">SUM(AZ10:AZ29)</f>
        <v>100000</v>
      </c>
      <c r="BA30" s="90" t="n">
        <f aca="false">SUM(BA10:BA29)</f>
        <v>0</v>
      </c>
      <c r="BB30" s="90" t="e">
        <f aca="false">SUM(BB10:BB29)</f>
        <v>#VALUE!</v>
      </c>
      <c r="BC30" s="93" t="n">
        <f aca="false">SUM(BC10:BC29)</f>
        <v>100000</v>
      </c>
      <c r="BD30" s="93" t="n">
        <f aca="false">SUM(BD10:BD29)</f>
        <v>0</v>
      </c>
    </row>
    <row r="31" customFormat="false" ht="12.75" hidden="false" customHeight="false" outlineLevel="0" collapsed="false">
      <c r="A31" s="94"/>
      <c r="B31" s="70"/>
      <c r="C31" s="70"/>
      <c r="D31" s="70"/>
      <c r="E31" s="70"/>
      <c r="F31" s="70"/>
      <c r="G31" s="70"/>
      <c r="H31" s="69"/>
      <c r="I31" s="71"/>
      <c r="J31" s="69"/>
      <c r="K31" s="70"/>
      <c r="L31" s="70"/>
      <c r="M31" s="70"/>
      <c r="N31" s="70"/>
      <c r="O31" s="69"/>
      <c r="P31" s="71"/>
      <c r="Q31" s="69"/>
      <c r="R31" s="69"/>
      <c r="S31" s="70"/>
      <c r="T31" s="70"/>
      <c r="U31" s="70"/>
      <c r="V31" s="69"/>
      <c r="W31" s="71"/>
      <c r="X31" s="69"/>
      <c r="Y31" s="69"/>
      <c r="Z31" s="70"/>
      <c r="AA31" s="70"/>
      <c r="AB31" s="70"/>
      <c r="AC31" s="69"/>
      <c r="AD31" s="71"/>
      <c r="AE31" s="69"/>
      <c r="AF31" s="69"/>
      <c r="AG31" s="70"/>
      <c r="AH31" s="70"/>
      <c r="AI31" s="70"/>
      <c r="AJ31" s="69"/>
      <c r="AK31" s="71"/>
      <c r="AL31" s="69"/>
      <c r="AM31" s="69"/>
      <c r="AN31" s="70"/>
      <c r="AO31" s="70"/>
      <c r="AP31" s="70"/>
      <c r="AQ31" s="69"/>
      <c r="AR31" s="71"/>
      <c r="AS31" s="69"/>
      <c r="AT31" s="69"/>
      <c r="AU31" s="70"/>
      <c r="AV31" s="70"/>
      <c r="AW31" s="70"/>
      <c r="AX31" s="69"/>
      <c r="AY31" s="71"/>
      <c r="AZ31" s="69"/>
      <c r="BA31" s="69"/>
      <c r="BB31" s="70"/>
      <c r="BC31" s="95"/>
      <c r="BD31" s="96"/>
    </row>
    <row r="32" customFormat="false" ht="14.25" hidden="false" customHeight="false" outlineLevel="0" collapsed="false">
      <c r="A32" s="97" t="s">
        <v>39</v>
      </c>
      <c r="B32" s="98"/>
      <c r="C32" s="98"/>
      <c r="D32" s="98" t="n">
        <f aca="false">INT(IF(D30&lt;300000,(300000-D30)/20000,0))</f>
        <v>15</v>
      </c>
      <c r="E32" s="99"/>
      <c r="F32" s="99"/>
      <c r="G32" s="99"/>
      <c r="H32" s="100"/>
      <c r="I32" s="101"/>
      <c r="J32" s="100"/>
      <c r="K32" s="99" t="n">
        <f aca="false">INT(IF(K30&lt;300000,(300000-K30)/20000,0))</f>
        <v>15</v>
      </c>
      <c r="L32" s="99"/>
      <c r="M32" s="99"/>
      <c r="N32" s="99"/>
      <c r="O32" s="100"/>
      <c r="P32" s="101"/>
      <c r="Q32" s="100"/>
      <c r="R32" s="99" t="n">
        <f aca="false">INT(IF(R30&lt;300000,(300000-R30)/20000,0))</f>
        <v>15</v>
      </c>
      <c r="S32" s="99"/>
      <c r="T32" s="99"/>
      <c r="U32" s="99"/>
      <c r="V32" s="100"/>
      <c r="W32" s="101"/>
      <c r="X32" s="100"/>
      <c r="Y32" s="99" t="n">
        <f aca="false">INT(IF(Y30&lt;300000,(300000-Y30)/20000,0))</f>
        <v>15</v>
      </c>
      <c r="Z32" s="99"/>
      <c r="AA32" s="99"/>
      <c r="AB32" s="99"/>
      <c r="AC32" s="100"/>
      <c r="AD32" s="101"/>
      <c r="AE32" s="100"/>
      <c r="AF32" s="99" t="n">
        <f aca="false">INT(IF(AF30&lt;300000,(300000-AF30)/20000,0))</f>
        <v>15</v>
      </c>
      <c r="AG32" s="99"/>
      <c r="AH32" s="99"/>
      <c r="AI32" s="99"/>
      <c r="AJ32" s="100"/>
      <c r="AK32" s="101"/>
      <c r="AL32" s="100"/>
      <c r="AM32" s="99" t="n">
        <f aca="false">INT(IF(AM30&lt;300000,(300000-AM30)/20000,0))</f>
        <v>15</v>
      </c>
      <c r="AN32" s="99"/>
      <c r="AO32" s="99"/>
      <c r="AP32" s="99"/>
      <c r="AQ32" s="100"/>
      <c r="AR32" s="101"/>
      <c r="AS32" s="100"/>
      <c r="AT32" s="99" t="n">
        <f aca="false">INT(IF(AT30&lt;300000,(300000-AT30)/20000,0))</f>
        <v>15</v>
      </c>
      <c r="AU32" s="99"/>
      <c r="AV32" s="99"/>
      <c r="AW32" s="99"/>
      <c r="AX32" s="100"/>
      <c r="AY32" s="101"/>
      <c r="AZ32" s="100"/>
      <c r="BA32" s="99" t="n">
        <f aca="false">INT(IF(BA30&lt;300000,(300000-BA30)/20000,0))</f>
        <v>15</v>
      </c>
      <c r="BB32" s="99"/>
      <c r="BC32" s="102"/>
      <c r="BD32" s="103"/>
    </row>
    <row r="33" customFormat="false" ht="15" hidden="false" customHeight="false" outlineLevel="0" collapsed="false">
      <c r="A33" s="104" t="s">
        <v>31</v>
      </c>
      <c r="B33" s="105"/>
      <c r="C33" s="105"/>
      <c r="D33" s="105"/>
      <c r="E33" s="106" t="n">
        <f aca="false">IF(D30&gt;300000,1-((D30-300000)/F6),1)</f>
        <v>1</v>
      </c>
      <c r="F33" s="106"/>
      <c r="G33" s="106"/>
      <c r="H33" s="106"/>
      <c r="I33" s="106"/>
      <c r="J33" s="106"/>
      <c r="K33" s="106"/>
      <c r="L33" s="106" t="n">
        <f aca="false">IF(K30&gt;300000,1-((K30-300000)/M6),1)</f>
        <v>1</v>
      </c>
      <c r="M33" s="106"/>
      <c r="N33" s="106"/>
      <c r="O33" s="106"/>
      <c r="P33" s="106"/>
      <c r="Q33" s="106"/>
      <c r="R33" s="106"/>
      <c r="S33" s="106" t="n">
        <f aca="false">IF(R30&gt;300000,1-((R30-300000)/T6),1)</f>
        <v>1</v>
      </c>
      <c r="T33" s="106"/>
      <c r="U33" s="106"/>
      <c r="V33" s="106"/>
      <c r="W33" s="106"/>
      <c r="X33" s="106"/>
      <c r="Y33" s="106"/>
      <c r="Z33" s="106" t="n">
        <f aca="false">IF(Y30&gt;300000,1-((Y30-300000)/AA6),1)</f>
        <v>1</v>
      </c>
      <c r="AA33" s="106"/>
      <c r="AB33" s="106"/>
      <c r="AC33" s="106"/>
      <c r="AD33" s="106"/>
      <c r="AE33" s="106"/>
      <c r="AF33" s="106"/>
      <c r="AG33" s="106" t="n">
        <f aca="false">IF(AF30&gt;300000,1-((AF30-300000)/AH6),1)</f>
        <v>1</v>
      </c>
      <c r="AH33" s="106"/>
      <c r="AI33" s="106"/>
      <c r="AJ33" s="106"/>
      <c r="AK33" s="106"/>
      <c r="AL33" s="106"/>
      <c r="AM33" s="106"/>
      <c r="AN33" s="106" t="n">
        <f aca="false">IF(AM30&gt;300000,1-((AM30-300000)/AO6),1)</f>
        <v>1</v>
      </c>
      <c r="AO33" s="106"/>
      <c r="AP33" s="106"/>
      <c r="AQ33" s="106"/>
      <c r="AR33" s="106"/>
      <c r="AS33" s="106"/>
      <c r="AT33" s="106"/>
      <c r="AU33" s="106" t="n">
        <f aca="false">IF(AT30&gt;300000,1-((AT30-300000)/AV6),1)</f>
        <v>1</v>
      </c>
      <c r="AV33" s="106"/>
      <c r="AW33" s="106"/>
      <c r="AX33" s="106"/>
      <c r="AY33" s="106"/>
      <c r="AZ33" s="106"/>
      <c r="BA33" s="106"/>
      <c r="BB33" s="106" t="n">
        <f aca="false">1</f>
        <v>1</v>
      </c>
      <c r="BC33" s="107"/>
      <c r="BD33" s="108"/>
    </row>
    <row r="34" customFormat="false" ht="14.25" hidden="false" customHeight="fals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10"/>
    </row>
    <row r="35" customFormat="false" ht="14.25" hidden="false" customHeight="false" outlineLevel="0" collapsed="false">
      <c r="A35" s="111"/>
      <c r="B35" s="112"/>
      <c r="C35" s="112"/>
      <c r="D35" s="112"/>
      <c r="E35" s="112"/>
      <c r="F35" s="112"/>
      <c r="G35" s="112"/>
      <c r="H35" s="112"/>
      <c r="I35" s="112"/>
      <c r="J35" s="112"/>
      <c r="K35" s="113"/>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0"/>
    </row>
    <row r="36" customFormat="false" ht="21" hidden="false" customHeight="false" outlineLevel="0" collapsed="false">
      <c r="A36" s="115"/>
      <c r="B36" s="116" t="s">
        <v>40</v>
      </c>
      <c r="C36" s="117"/>
      <c r="D36" s="117"/>
      <c r="E36" s="117"/>
      <c r="F36" s="117"/>
      <c r="G36" s="117"/>
      <c r="H36" s="118"/>
      <c r="I36" s="118"/>
      <c r="J36" s="118"/>
      <c r="K36" s="119"/>
    </row>
    <row r="37" customFormat="false" ht="15.75" hidden="false" customHeight="false" outlineLevel="0" collapsed="false">
      <c r="A37" s="120"/>
      <c r="B37" s="121"/>
      <c r="C37" s="122"/>
      <c r="D37" s="123" t="s">
        <v>41</v>
      </c>
      <c r="E37" s="124" t="s">
        <v>42</v>
      </c>
      <c r="F37" s="124" t="s">
        <v>43</v>
      </c>
      <c r="G37" s="125"/>
      <c r="H37" s="126"/>
      <c r="I37" s="126"/>
      <c r="J37" s="125"/>
      <c r="K37" s="127"/>
    </row>
    <row r="38" customFormat="false" ht="14.25" hidden="false" customHeight="false" outlineLevel="0" collapsed="false">
      <c r="A38" s="40"/>
      <c r="B38" s="128"/>
      <c r="C38" s="129" t="s">
        <v>28</v>
      </c>
      <c r="D38" s="130" t="s">
        <v>11</v>
      </c>
      <c r="E38" s="131"/>
      <c r="F38" s="130" t="s">
        <v>13</v>
      </c>
      <c r="G38" s="131"/>
      <c r="H38" s="130" t="s">
        <v>15</v>
      </c>
      <c r="I38" s="131"/>
      <c r="J38" s="130" t="s">
        <v>17</v>
      </c>
      <c r="K38" s="132"/>
    </row>
    <row r="39" customFormat="false" ht="15" hidden="false" customHeight="false" outlineLevel="0" collapsed="false">
      <c r="A39" s="50" t="s">
        <v>29</v>
      </c>
      <c r="B39" s="133" t="s">
        <v>44</v>
      </c>
      <c r="C39" s="134"/>
      <c r="D39" s="135" t="s">
        <v>45</v>
      </c>
      <c r="E39" s="136" t="s">
        <v>46</v>
      </c>
      <c r="F39" s="135" t="s">
        <v>45</v>
      </c>
      <c r="G39" s="136" t="s">
        <v>46</v>
      </c>
      <c r="H39" s="135" t="s">
        <v>45</v>
      </c>
      <c r="I39" s="136" t="s">
        <v>46</v>
      </c>
      <c r="J39" s="135" t="s">
        <v>45</v>
      </c>
      <c r="K39" s="137" t="s">
        <v>46</v>
      </c>
    </row>
    <row r="40" customFormat="false" ht="12.75" hidden="false" customHeight="false" outlineLevel="0" collapsed="false">
      <c r="A40" s="59" t="n">
        <v>1</v>
      </c>
      <c r="B40" s="138" t="n">
        <v>0.025</v>
      </c>
      <c r="C40" s="139" t="n">
        <f aca="false">+BD10</f>
        <v>0</v>
      </c>
      <c r="D40" s="140" t="e">
        <f aca="false">+C40+AG10</f>
        <v>#VALUE!</v>
      </c>
      <c r="E40" s="141" t="e">
        <f aca="false">+D40/($B40*100000)</f>
        <v>#VALUE!</v>
      </c>
      <c r="F40" s="61" t="e">
        <f aca="false">+C40+AN10</f>
        <v>#VALUE!</v>
      </c>
      <c r="G40" s="141" t="e">
        <f aca="false">+F40/($B40*100000)</f>
        <v>#VALUE!</v>
      </c>
      <c r="H40" s="61" t="e">
        <f aca="false">+C40+AU10</f>
        <v>#VALUE!</v>
      </c>
      <c r="I40" s="141" t="e">
        <f aca="false">+H40/($B40*100000)</f>
        <v>#VALUE!</v>
      </c>
      <c r="J40" s="142" t="e">
        <f aca="false">+C40+BB10</f>
        <v>#VALUE!</v>
      </c>
      <c r="K40" s="143" t="e">
        <f aca="false">+J40/($B40*100000)</f>
        <v>#VALUE!</v>
      </c>
    </row>
    <row r="41" customFormat="false" ht="12.75" hidden="false" customHeight="false" outlineLevel="0" collapsed="false">
      <c r="A41" s="67" t="n">
        <v>2</v>
      </c>
      <c r="B41" s="144" t="n">
        <v>0.025</v>
      </c>
      <c r="C41" s="145" t="n">
        <f aca="false">+BD11</f>
        <v>0</v>
      </c>
      <c r="D41" s="146" t="e">
        <f aca="false">+C41+AG11</f>
        <v>#VALUE!</v>
      </c>
      <c r="E41" s="147" t="e">
        <f aca="false">+D41/($B41*100000)</f>
        <v>#VALUE!</v>
      </c>
      <c r="F41" s="69" t="e">
        <f aca="false">C41+AN11</f>
        <v>#VALUE!</v>
      </c>
      <c r="G41" s="147" t="e">
        <f aca="false">+F41/($B41*100000)</f>
        <v>#VALUE!</v>
      </c>
      <c r="H41" s="69" t="e">
        <f aca="false">+C41+AU11</f>
        <v>#VALUE!</v>
      </c>
      <c r="I41" s="147" t="e">
        <f aca="false">+H41/($B41*100000)</f>
        <v>#VALUE!</v>
      </c>
      <c r="J41" s="148" t="e">
        <f aca="false">+C41+BB11</f>
        <v>#VALUE!</v>
      </c>
      <c r="K41" s="149" t="e">
        <f aca="false">+J41/($B41*100000)</f>
        <v>#VALUE!</v>
      </c>
    </row>
    <row r="42" customFormat="false" ht="12.75" hidden="false" customHeight="false" outlineLevel="0" collapsed="false">
      <c r="A42" s="74" t="n">
        <v>3</v>
      </c>
      <c r="B42" s="150" t="n">
        <v>0.025</v>
      </c>
      <c r="C42" s="139" t="n">
        <f aca="false">+BD12</f>
        <v>0</v>
      </c>
      <c r="D42" s="140" t="e">
        <f aca="false">+C42+AG12</f>
        <v>#VALUE!</v>
      </c>
      <c r="E42" s="141" t="e">
        <f aca="false">+D42/($B42*100000)</f>
        <v>#VALUE!</v>
      </c>
      <c r="F42" s="61" t="e">
        <f aca="false">+C42+AN12</f>
        <v>#VALUE!</v>
      </c>
      <c r="G42" s="141" t="e">
        <f aca="false">+F42/($B42*100000)</f>
        <v>#VALUE!</v>
      </c>
      <c r="H42" s="61" t="e">
        <f aca="false">+C42+AU12</f>
        <v>#VALUE!</v>
      </c>
      <c r="I42" s="141" t="e">
        <f aca="false">+H42/($B42*100000)</f>
        <v>#VALUE!</v>
      </c>
      <c r="J42" s="142" t="e">
        <f aca="false">+C42+BB12</f>
        <v>#VALUE!</v>
      </c>
      <c r="K42" s="151" t="e">
        <f aca="false">+J42/($B42*100000)</f>
        <v>#VALUE!</v>
      </c>
    </row>
    <row r="43" customFormat="false" ht="12.75" hidden="false" customHeight="false" outlineLevel="0" collapsed="false">
      <c r="A43" s="80" t="n">
        <v>4</v>
      </c>
      <c r="B43" s="144" t="n">
        <v>0.025</v>
      </c>
      <c r="C43" s="145" t="n">
        <f aca="false">+BD13</f>
        <v>0</v>
      </c>
      <c r="D43" s="146" t="e">
        <f aca="false">+C43+AG13</f>
        <v>#VALUE!</v>
      </c>
      <c r="E43" s="147" t="e">
        <f aca="false">+D43/($B43*100000)</f>
        <v>#VALUE!</v>
      </c>
      <c r="F43" s="69" t="e">
        <f aca="false">C43+AN13</f>
        <v>#VALUE!</v>
      </c>
      <c r="G43" s="147" t="e">
        <f aca="false">+F43/($B43*100000)</f>
        <v>#VALUE!</v>
      </c>
      <c r="H43" s="69" t="e">
        <f aca="false">+C43+AU13</f>
        <v>#VALUE!</v>
      </c>
      <c r="I43" s="147" t="e">
        <f aca="false">+H43/($B43*100000)</f>
        <v>#VALUE!</v>
      </c>
      <c r="J43" s="148" t="e">
        <f aca="false">+C43+BB13</f>
        <v>#VALUE!</v>
      </c>
      <c r="K43" s="149" t="e">
        <f aca="false">+J43/($B43*100000)</f>
        <v>#VALUE!</v>
      </c>
    </row>
    <row r="44" customFormat="false" ht="12.75" hidden="false" customHeight="false" outlineLevel="0" collapsed="false">
      <c r="A44" s="74" t="n">
        <v>5</v>
      </c>
      <c r="B44" s="150" t="n">
        <v>0.025</v>
      </c>
      <c r="C44" s="139" t="n">
        <f aca="false">+BD14</f>
        <v>0</v>
      </c>
      <c r="D44" s="140" t="e">
        <f aca="false">+C44+AG14</f>
        <v>#VALUE!</v>
      </c>
      <c r="E44" s="141" t="e">
        <f aca="false">+D44/($B44*100000)</f>
        <v>#VALUE!</v>
      </c>
      <c r="F44" s="61" t="e">
        <f aca="false">+C44+AN14</f>
        <v>#VALUE!</v>
      </c>
      <c r="G44" s="141" t="e">
        <f aca="false">+F44/($B44*100000)</f>
        <v>#VALUE!</v>
      </c>
      <c r="H44" s="61" t="e">
        <f aca="false">+C44+AU14</f>
        <v>#VALUE!</v>
      </c>
      <c r="I44" s="141" t="e">
        <f aca="false">+H44/($B44*100000)</f>
        <v>#VALUE!</v>
      </c>
      <c r="J44" s="142" t="e">
        <f aca="false">+C44+BB14</f>
        <v>#VALUE!</v>
      </c>
      <c r="K44" s="151" t="e">
        <f aca="false">+J44/($B44*100000)</f>
        <v>#VALUE!</v>
      </c>
    </row>
    <row r="45" customFormat="false" ht="12.75" hidden="false" customHeight="false" outlineLevel="0" collapsed="false">
      <c r="A45" s="67" t="n">
        <v>6</v>
      </c>
      <c r="B45" s="144" t="n">
        <v>0.025</v>
      </c>
      <c r="C45" s="145" t="n">
        <f aca="false">+BD15</f>
        <v>0</v>
      </c>
      <c r="D45" s="146" t="e">
        <f aca="false">+C45+AG15</f>
        <v>#VALUE!</v>
      </c>
      <c r="E45" s="147" t="e">
        <f aca="false">+D45/($B45*100000)</f>
        <v>#VALUE!</v>
      </c>
      <c r="F45" s="69" t="e">
        <f aca="false">C45+AN15</f>
        <v>#VALUE!</v>
      </c>
      <c r="G45" s="147" t="e">
        <f aca="false">+F45/($B45*100000)</f>
        <v>#VALUE!</v>
      </c>
      <c r="H45" s="69" t="e">
        <f aca="false">+C45+AU15</f>
        <v>#VALUE!</v>
      </c>
      <c r="I45" s="147" t="e">
        <f aca="false">+H45/($B45*100000)</f>
        <v>#VALUE!</v>
      </c>
      <c r="J45" s="148" t="e">
        <f aca="false">+C45+BB15</f>
        <v>#VALUE!</v>
      </c>
      <c r="K45" s="149" t="e">
        <f aca="false">+J45/($B45*100000)</f>
        <v>#VALUE!</v>
      </c>
    </row>
    <row r="46" customFormat="false" ht="12.75" hidden="false" customHeight="false" outlineLevel="0" collapsed="false">
      <c r="A46" s="59" t="n">
        <v>7</v>
      </c>
      <c r="B46" s="150" t="n">
        <v>0.025</v>
      </c>
      <c r="C46" s="139" t="n">
        <f aca="false">+BD16</f>
        <v>0</v>
      </c>
      <c r="D46" s="140" t="e">
        <f aca="false">+C46+AG16</f>
        <v>#VALUE!</v>
      </c>
      <c r="E46" s="141" t="e">
        <f aca="false">+D46/($B46*100000)</f>
        <v>#VALUE!</v>
      </c>
      <c r="F46" s="61" t="e">
        <f aca="false">+C46+AN16</f>
        <v>#VALUE!</v>
      </c>
      <c r="G46" s="141" t="e">
        <f aca="false">+F46/($B46*100000)</f>
        <v>#VALUE!</v>
      </c>
      <c r="H46" s="61" t="e">
        <f aca="false">+C46+AU16</f>
        <v>#VALUE!</v>
      </c>
      <c r="I46" s="141" t="e">
        <f aca="false">+H46/($B46*100000)</f>
        <v>#VALUE!</v>
      </c>
      <c r="J46" s="142" t="e">
        <f aca="false">+C46+BB16</f>
        <v>#VALUE!</v>
      </c>
      <c r="K46" s="151" t="e">
        <f aca="false">+J46/($B46*100000)</f>
        <v>#VALUE!</v>
      </c>
    </row>
    <row r="47" customFormat="false" ht="12.75" hidden="false" customHeight="false" outlineLevel="0" collapsed="false">
      <c r="A47" s="67" t="n">
        <v>8</v>
      </c>
      <c r="B47" s="144" t="n">
        <v>0.05</v>
      </c>
      <c r="C47" s="145" t="n">
        <f aca="false">+BD17</f>
        <v>0</v>
      </c>
      <c r="D47" s="146" t="e">
        <f aca="false">+C47+AG17</f>
        <v>#VALUE!</v>
      </c>
      <c r="E47" s="147" t="e">
        <f aca="false">+D47/($B47*100000)</f>
        <v>#VALUE!</v>
      </c>
      <c r="F47" s="69" t="e">
        <f aca="false">C47+AN17</f>
        <v>#VALUE!</v>
      </c>
      <c r="G47" s="147" t="e">
        <f aca="false">+F47/($B47*100000)</f>
        <v>#VALUE!</v>
      </c>
      <c r="H47" s="69" t="e">
        <f aca="false">+C47+AU17</f>
        <v>#VALUE!</v>
      </c>
      <c r="I47" s="147" t="e">
        <f aca="false">+H47/($B47*100000)</f>
        <v>#VALUE!</v>
      </c>
      <c r="J47" s="148" t="e">
        <f aca="false">+C47+BB17</f>
        <v>#VALUE!</v>
      </c>
      <c r="K47" s="149" t="e">
        <f aca="false">+J47/($B47*100000)</f>
        <v>#VALUE!</v>
      </c>
    </row>
    <row r="48" customFormat="false" ht="12.75" hidden="false" customHeight="false" outlineLevel="0" collapsed="false">
      <c r="A48" s="74" t="n">
        <v>9</v>
      </c>
      <c r="B48" s="150" t="n">
        <v>0.05</v>
      </c>
      <c r="C48" s="139" t="n">
        <f aca="false">+BD18</f>
        <v>0</v>
      </c>
      <c r="D48" s="140" t="e">
        <f aca="false">+C48+AG18</f>
        <v>#VALUE!</v>
      </c>
      <c r="E48" s="141" t="e">
        <f aca="false">+D48/($B48*100000)</f>
        <v>#VALUE!</v>
      </c>
      <c r="F48" s="61" t="e">
        <f aca="false">+C48+AN18</f>
        <v>#VALUE!</v>
      </c>
      <c r="G48" s="141" t="e">
        <f aca="false">+F48/($B48*100000)</f>
        <v>#VALUE!</v>
      </c>
      <c r="H48" s="61" t="e">
        <f aca="false">+C48+AU18</f>
        <v>#VALUE!</v>
      </c>
      <c r="I48" s="141" t="e">
        <f aca="false">+H48/($B48*100000)</f>
        <v>#VALUE!</v>
      </c>
      <c r="J48" s="142" t="e">
        <f aca="false">+C48+BB18</f>
        <v>#VALUE!</v>
      </c>
      <c r="K48" s="151" t="e">
        <f aca="false">+J48/($B48*100000)</f>
        <v>#VALUE!</v>
      </c>
    </row>
    <row r="49" customFormat="false" ht="12.75" hidden="false" customHeight="false" outlineLevel="0" collapsed="false">
      <c r="A49" s="80" t="n">
        <v>10</v>
      </c>
      <c r="B49" s="144" t="n">
        <v>0.05</v>
      </c>
      <c r="C49" s="145" t="n">
        <f aca="false">+BD19</f>
        <v>0</v>
      </c>
      <c r="D49" s="146" t="e">
        <f aca="false">+C49+AG19</f>
        <v>#VALUE!</v>
      </c>
      <c r="E49" s="147" t="e">
        <f aca="false">+D49/($B49*100000)</f>
        <v>#VALUE!</v>
      </c>
      <c r="F49" s="69" t="e">
        <f aca="false">C49+AN19</f>
        <v>#VALUE!</v>
      </c>
      <c r="G49" s="147" t="e">
        <f aca="false">+F49/($B49*100000)</f>
        <v>#VALUE!</v>
      </c>
      <c r="H49" s="69" t="e">
        <f aca="false">+C49+AU19</f>
        <v>#VALUE!</v>
      </c>
      <c r="I49" s="147" t="e">
        <f aca="false">+H49/($B49*100000)</f>
        <v>#VALUE!</v>
      </c>
      <c r="J49" s="148" t="e">
        <f aca="false">+C49+BB19</f>
        <v>#VALUE!</v>
      </c>
      <c r="K49" s="149" t="e">
        <f aca="false">+J49/($B49*100000)</f>
        <v>#VALUE!</v>
      </c>
    </row>
    <row r="50" customFormat="false" ht="12.75" hidden="false" customHeight="false" outlineLevel="0" collapsed="false">
      <c r="A50" s="74" t="n">
        <v>11</v>
      </c>
      <c r="B50" s="150" t="n">
        <v>0.05</v>
      </c>
      <c r="C50" s="139" t="n">
        <f aca="false">+BD20</f>
        <v>0</v>
      </c>
      <c r="D50" s="140" t="e">
        <f aca="false">+C50+AG20</f>
        <v>#VALUE!</v>
      </c>
      <c r="E50" s="141" t="e">
        <f aca="false">+D50/($B50*100000)</f>
        <v>#VALUE!</v>
      </c>
      <c r="F50" s="61" t="e">
        <f aca="false">+C50+AN20</f>
        <v>#VALUE!</v>
      </c>
      <c r="G50" s="141" t="e">
        <f aca="false">+F50/($B50*100000)</f>
        <v>#VALUE!</v>
      </c>
      <c r="H50" s="61" t="e">
        <f aca="false">+C50+AU20</f>
        <v>#VALUE!</v>
      </c>
      <c r="I50" s="141" t="e">
        <f aca="false">+H50/($B50*100000)</f>
        <v>#VALUE!</v>
      </c>
      <c r="J50" s="142" t="e">
        <f aca="false">+C50+BB20</f>
        <v>#VALUE!</v>
      </c>
      <c r="K50" s="151" t="e">
        <f aca="false">+J50/($B50*100000)</f>
        <v>#VALUE!</v>
      </c>
    </row>
    <row r="51" customFormat="false" ht="12.75" hidden="false" customHeight="false" outlineLevel="0" collapsed="false">
      <c r="A51" s="67" t="n">
        <v>12</v>
      </c>
      <c r="B51" s="144" t="n">
        <v>0.05</v>
      </c>
      <c r="C51" s="145" t="n">
        <f aca="false">+BD21</f>
        <v>0</v>
      </c>
      <c r="D51" s="146" t="e">
        <f aca="false">+C51+AG21</f>
        <v>#VALUE!</v>
      </c>
      <c r="E51" s="147" t="e">
        <f aca="false">+D51/($B51*100000)</f>
        <v>#VALUE!</v>
      </c>
      <c r="F51" s="69" t="e">
        <f aca="false">C51+AN21</f>
        <v>#VALUE!</v>
      </c>
      <c r="G51" s="147" t="e">
        <f aca="false">+F51/($B51*100000)</f>
        <v>#VALUE!</v>
      </c>
      <c r="H51" s="69" t="e">
        <f aca="false">+C51+AU21</f>
        <v>#VALUE!</v>
      </c>
      <c r="I51" s="147" t="e">
        <f aca="false">+H51/($B51*100000)</f>
        <v>#VALUE!</v>
      </c>
      <c r="J51" s="148" t="e">
        <f aca="false">+C51+BB21</f>
        <v>#VALUE!</v>
      </c>
      <c r="K51" s="149" t="e">
        <f aca="false">+J51/($B51*100000)</f>
        <v>#VALUE!</v>
      </c>
    </row>
    <row r="52" customFormat="false" ht="12.75" hidden="false" customHeight="false" outlineLevel="0" collapsed="false">
      <c r="A52" s="59" t="n">
        <v>13</v>
      </c>
      <c r="B52" s="150" t="n">
        <v>0.05</v>
      </c>
      <c r="C52" s="139" t="n">
        <f aca="false">+BD22</f>
        <v>0</v>
      </c>
      <c r="D52" s="140" t="e">
        <f aca="false">+C52+AG22</f>
        <v>#VALUE!</v>
      </c>
      <c r="E52" s="141" t="e">
        <f aca="false">+D52/($B52*100000)</f>
        <v>#VALUE!</v>
      </c>
      <c r="F52" s="61" t="e">
        <f aca="false">+C52+AN22</f>
        <v>#VALUE!</v>
      </c>
      <c r="G52" s="141" t="e">
        <f aca="false">+F52/($B52*100000)</f>
        <v>#VALUE!</v>
      </c>
      <c r="H52" s="61" t="e">
        <f aca="false">+C52+AU22</f>
        <v>#VALUE!</v>
      </c>
      <c r="I52" s="141" t="e">
        <f aca="false">+H52/($B52*100000)</f>
        <v>#VALUE!</v>
      </c>
      <c r="J52" s="142" t="e">
        <f aca="false">+C52+BB22</f>
        <v>#VALUE!</v>
      </c>
      <c r="K52" s="151" t="e">
        <f aca="false">+J52/($B52*100000)</f>
        <v>#VALUE!</v>
      </c>
    </row>
    <row r="53" customFormat="false" ht="12.75" hidden="false" customHeight="false" outlineLevel="0" collapsed="false">
      <c r="A53" s="67" t="n">
        <v>14</v>
      </c>
      <c r="B53" s="144" t="n">
        <v>0.05</v>
      </c>
      <c r="C53" s="145" t="n">
        <f aca="false">+BD23</f>
        <v>0</v>
      </c>
      <c r="D53" s="146" t="e">
        <f aca="false">+C53+AG23</f>
        <v>#VALUE!</v>
      </c>
      <c r="E53" s="147" t="e">
        <f aca="false">+D53/($B53*100000)</f>
        <v>#VALUE!</v>
      </c>
      <c r="F53" s="69" t="e">
        <f aca="false">C53+AN23</f>
        <v>#VALUE!</v>
      </c>
      <c r="G53" s="147" t="e">
        <f aca="false">+F53/($B53*100000)</f>
        <v>#VALUE!</v>
      </c>
      <c r="H53" s="69" t="e">
        <f aca="false">+C53+AU23</f>
        <v>#VALUE!</v>
      </c>
      <c r="I53" s="147" t="e">
        <f aca="false">+H53/($B53*100000)</f>
        <v>#VALUE!</v>
      </c>
      <c r="J53" s="148" t="e">
        <f aca="false">+C53+BB23</f>
        <v>#VALUE!</v>
      </c>
      <c r="K53" s="149" t="e">
        <f aca="false">+J53/($B53*100000)</f>
        <v>#VALUE!</v>
      </c>
    </row>
    <row r="54" customFormat="false" ht="12.75" hidden="false" customHeight="false" outlineLevel="0" collapsed="false">
      <c r="A54" s="74" t="n">
        <v>15</v>
      </c>
      <c r="B54" s="150" t="n">
        <v>0.05</v>
      </c>
      <c r="C54" s="139" t="n">
        <f aca="false">+BD24</f>
        <v>0</v>
      </c>
      <c r="D54" s="140" t="e">
        <f aca="false">+C54+AG24</f>
        <v>#VALUE!</v>
      </c>
      <c r="E54" s="141" t="e">
        <f aca="false">+D54/($B54*100000)</f>
        <v>#VALUE!</v>
      </c>
      <c r="F54" s="61" t="e">
        <f aca="false">+C54+AN24</f>
        <v>#VALUE!</v>
      </c>
      <c r="G54" s="141" t="e">
        <f aca="false">+F54/($B54*100000)</f>
        <v>#VALUE!</v>
      </c>
      <c r="H54" s="61" t="e">
        <f aca="false">+C54+AU24</f>
        <v>#VALUE!</v>
      </c>
      <c r="I54" s="141" t="e">
        <f aca="false">+H54/($B54*100000)</f>
        <v>#VALUE!</v>
      </c>
      <c r="J54" s="142" t="e">
        <f aca="false">+C54+BB24</f>
        <v>#VALUE!</v>
      </c>
      <c r="K54" s="151" t="e">
        <f aca="false">+J54/($B54*100000)</f>
        <v>#VALUE!</v>
      </c>
    </row>
    <row r="55" customFormat="false" ht="12.75" hidden="false" customHeight="false" outlineLevel="0" collapsed="false">
      <c r="A55" s="80" t="n">
        <v>16</v>
      </c>
      <c r="B55" s="144" t="n">
        <v>0.075</v>
      </c>
      <c r="C55" s="145" t="n">
        <f aca="false">+BD25</f>
        <v>0</v>
      </c>
      <c r="D55" s="146" t="e">
        <f aca="false">+C55+AG25</f>
        <v>#VALUE!</v>
      </c>
      <c r="E55" s="147" t="e">
        <f aca="false">+D55/($B55*100000)</f>
        <v>#VALUE!</v>
      </c>
      <c r="F55" s="69" t="e">
        <f aca="false">C55+AN25</f>
        <v>#VALUE!</v>
      </c>
      <c r="G55" s="147" t="e">
        <f aca="false">+F55/($B55*100000)</f>
        <v>#VALUE!</v>
      </c>
      <c r="H55" s="69" t="e">
        <f aca="false">+C55+AU25</f>
        <v>#VALUE!</v>
      </c>
      <c r="I55" s="147" t="e">
        <f aca="false">+H55/($B55*100000)</f>
        <v>#VALUE!</v>
      </c>
      <c r="J55" s="148" t="e">
        <f aca="false">+C55+BB25</f>
        <v>#VALUE!</v>
      </c>
      <c r="K55" s="149" t="e">
        <f aca="false">+J55/($B55*100000)</f>
        <v>#VALUE!</v>
      </c>
    </row>
    <row r="56" customFormat="false" ht="12.75" hidden="false" customHeight="false" outlineLevel="0" collapsed="false">
      <c r="A56" s="74" t="n">
        <v>17</v>
      </c>
      <c r="B56" s="150" t="n">
        <v>0.075</v>
      </c>
      <c r="C56" s="139" t="n">
        <f aca="false">+BD26</f>
        <v>0</v>
      </c>
      <c r="D56" s="140" t="e">
        <f aca="false">+C56+AG26</f>
        <v>#VALUE!</v>
      </c>
      <c r="E56" s="141" t="e">
        <f aca="false">+D56/($B56*100000)</f>
        <v>#VALUE!</v>
      </c>
      <c r="F56" s="61" t="e">
        <f aca="false">+C56+AN26</f>
        <v>#VALUE!</v>
      </c>
      <c r="G56" s="141" t="e">
        <f aca="false">+F56/($B56*100000)</f>
        <v>#VALUE!</v>
      </c>
      <c r="H56" s="61" t="e">
        <f aca="false">+C56+AU26</f>
        <v>#VALUE!</v>
      </c>
      <c r="I56" s="141" t="e">
        <f aca="false">+H56/($B56*100000)</f>
        <v>#VALUE!</v>
      </c>
      <c r="J56" s="142" t="e">
        <f aca="false">+C56+BB26</f>
        <v>#VALUE!</v>
      </c>
      <c r="K56" s="151" t="e">
        <f aca="false">+J56/($B56*100000)</f>
        <v>#VALUE!</v>
      </c>
    </row>
    <row r="57" customFormat="false" ht="12.75" hidden="false" customHeight="false" outlineLevel="0" collapsed="false">
      <c r="A57" s="67" t="n">
        <v>18</v>
      </c>
      <c r="B57" s="144" t="n">
        <v>0.075</v>
      </c>
      <c r="C57" s="145" t="n">
        <f aca="false">+BD27</f>
        <v>0</v>
      </c>
      <c r="D57" s="146" t="e">
        <f aca="false">+C57+AG27</f>
        <v>#VALUE!</v>
      </c>
      <c r="E57" s="147" t="e">
        <f aca="false">+D57/($B57*100000)</f>
        <v>#VALUE!</v>
      </c>
      <c r="F57" s="69" t="e">
        <f aca="false">C57+AN27</f>
        <v>#VALUE!</v>
      </c>
      <c r="G57" s="147" t="e">
        <f aca="false">+F57/($B57*100000)</f>
        <v>#VALUE!</v>
      </c>
      <c r="H57" s="69" t="e">
        <f aca="false">+C57+AU27</f>
        <v>#VALUE!</v>
      </c>
      <c r="I57" s="147" t="e">
        <f aca="false">+H57/($B57*100000)</f>
        <v>#VALUE!</v>
      </c>
      <c r="J57" s="148" t="e">
        <f aca="false">+C57+BB27</f>
        <v>#VALUE!</v>
      </c>
      <c r="K57" s="149" t="e">
        <f aca="false">+J57/($B57*100000)</f>
        <v>#VALUE!</v>
      </c>
    </row>
    <row r="58" customFormat="false" ht="12.75" hidden="false" customHeight="false" outlineLevel="0" collapsed="false">
      <c r="A58" s="59" t="n">
        <v>19</v>
      </c>
      <c r="B58" s="150" t="n">
        <v>0.1</v>
      </c>
      <c r="C58" s="139" t="n">
        <f aca="false">+BD28</f>
        <v>0</v>
      </c>
      <c r="D58" s="140" t="e">
        <f aca="false">+C58+AG28</f>
        <v>#VALUE!</v>
      </c>
      <c r="E58" s="141" t="e">
        <f aca="false">+D58/($B58*100000)</f>
        <v>#VALUE!</v>
      </c>
      <c r="F58" s="61" t="e">
        <f aca="false">+C58+AN28</f>
        <v>#VALUE!</v>
      </c>
      <c r="G58" s="141" t="e">
        <f aca="false">+F58/($B58*100000)</f>
        <v>#VALUE!</v>
      </c>
      <c r="H58" s="61" t="e">
        <f aca="false">+C58+AU28</f>
        <v>#VALUE!</v>
      </c>
      <c r="I58" s="141" t="e">
        <f aca="false">+H58/($B58*100000)</f>
        <v>#VALUE!</v>
      </c>
      <c r="J58" s="142" t="e">
        <f aca="false">+C58+BB28</f>
        <v>#VALUE!</v>
      </c>
      <c r="K58" s="151" t="e">
        <f aca="false">+J58/($B58*100000)</f>
        <v>#VALUE!</v>
      </c>
    </row>
    <row r="59" customFormat="false" ht="13.5" hidden="false" customHeight="false" outlineLevel="0" collapsed="false">
      <c r="A59" s="82" t="n">
        <v>20</v>
      </c>
      <c r="B59" s="152" t="n">
        <v>0.1</v>
      </c>
      <c r="C59" s="153" t="n">
        <f aca="false">+BD29</f>
        <v>0</v>
      </c>
      <c r="D59" s="154" t="e">
        <f aca="false">+C59+AG29</f>
        <v>#VALUE!</v>
      </c>
      <c r="E59" s="155" t="e">
        <f aca="false">+D59/($B59*100000)</f>
        <v>#VALUE!</v>
      </c>
      <c r="F59" s="69" t="e">
        <f aca="false">C59+AN29</f>
        <v>#VALUE!</v>
      </c>
      <c r="G59" s="147" t="e">
        <f aca="false">+F59/($B59*100000)</f>
        <v>#VALUE!</v>
      </c>
      <c r="H59" s="69" t="e">
        <f aca="false">+C59+AU29</f>
        <v>#VALUE!</v>
      </c>
      <c r="I59" s="147" t="e">
        <f aca="false">+H59/($B59*100000)</f>
        <v>#VALUE!</v>
      </c>
      <c r="J59" s="148" t="e">
        <f aca="false">+C59+BB29</f>
        <v>#VALUE!</v>
      </c>
      <c r="K59" s="156" t="e">
        <f aca="false">+J59/($B59*100000)</f>
        <v>#VALUE!</v>
      </c>
    </row>
    <row r="60" customFormat="false" ht="15" hidden="false" customHeight="false" outlineLevel="0" collapsed="false">
      <c r="A60" s="157" t="s">
        <v>47</v>
      </c>
      <c r="B60" s="158" t="n">
        <f aca="false">SUM(B40:B59)</f>
        <v>1</v>
      </c>
      <c r="C60" s="159"/>
      <c r="D60" s="160"/>
      <c r="E60" s="161"/>
      <c r="F60" s="162"/>
      <c r="G60" s="163"/>
      <c r="H60" s="162"/>
      <c r="I60" s="163"/>
      <c r="J60" s="163"/>
      <c r="K60" s="164"/>
    </row>
    <row r="61" customFormat="false" ht="13.5" hidden="false" customHeight="false" outlineLevel="0" collapsed="false">
      <c r="A61" s="165"/>
      <c r="B61" s="166"/>
      <c r="C61" s="166"/>
      <c r="D61" s="166"/>
      <c r="E61" s="166"/>
      <c r="F61" s="166"/>
      <c r="G61" s="166"/>
      <c r="H61" s="166"/>
      <c r="I61" s="166"/>
      <c r="J61" s="166"/>
      <c r="K61" s="167"/>
    </row>
    <row r="62" customFormat="false" ht="12.75" hidden="false" customHeight="false" outlineLevel="0" collapsed="false">
      <c r="A62" s="168"/>
      <c r="B62" s="169"/>
      <c r="C62" s="169"/>
      <c r="D62" s="169"/>
      <c r="E62" s="169"/>
      <c r="F62" s="169"/>
      <c r="G62" s="169"/>
      <c r="H62" s="169"/>
      <c r="I62" s="169"/>
      <c r="J62" s="169"/>
      <c r="K62" s="170"/>
    </row>
    <row r="63" customFormat="false" ht="12.75" hidden="false" customHeight="false" outlineLevel="0" collapsed="false">
      <c r="A63" s="168"/>
      <c r="B63" s="169"/>
      <c r="C63" s="169"/>
      <c r="D63" s="169"/>
      <c r="E63" s="169"/>
      <c r="F63" s="169"/>
      <c r="G63" s="169"/>
      <c r="H63" s="169"/>
      <c r="I63" s="169"/>
      <c r="J63" s="169"/>
      <c r="K63" s="170"/>
    </row>
    <row r="64" customFormat="false" ht="14.25" hidden="false" customHeight="false" outlineLevel="0" collapsed="false">
      <c r="A64" s="171" t="s">
        <v>48</v>
      </c>
      <c r="B64" s="172"/>
      <c r="C64" s="172"/>
      <c r="D64" s="172"/>
      <c r="E64" s="169"/>
      <c r="F64" s="169"/>
      <c r="G64" s="169"/>
      <c r="H64" s="169"/>
      <c r="I64" s="169"/>
      <c r="J64" s="169"/>
      <c r="K64" s="170"/>
    </row>
    <row r="65" customFormat="false" ht="15.75" hidden="false" customHeight="true" outlineLevel="0" collapsed="false">
      <c r="A65" s="173" t="s">
        <v>49</v>
      </c>
      <c r="B65" s="174"/>
      <c r="C65" s="173"/>
      <c r="D65" s="173"/>
      <c r="E65" s="174"/>
      <c r="F65" s="174"/>
      <c r="G65" s="172"/>
      <c r="H65" s="172"/>
      <c r="I65" s="172"/>
      <c r="J65" s="169"/>
      <c r="K65" s="170"/>
    </row>
    <row r="66" customFormat="false" ht="14.25" hidden="false" customHeight="false" outlineLevel="0" collapsed="false">
      <c r="A66" s="175" t="s">
        <v>50</v>
      </c>
      <c r="B66" s="172"/>
      <c r="C66" s="172"/>
      <c r="D66" s="172"/>
      <c r="E66" s="169"/>
      <c r="F66" s="169"/>
      <c r="G66" s="169"/>
      <c r="H66" s="169"/>
      <c r="I66" s="169"/>
      <c r="J66" s="169"/>
      <c r="K66" s="170"/>
    </row>
    <row r="67" customFormat="false" ht="12.75" hidden="false" customHeight="false" outlineLevel="0" collapsed="false">
      <c r="A67" s="169"/>
      <c r="B67" s="169"/>
      <c r="C67" s="169"/>
      <c r="D67" s="169"/>
      <c r="E67" s="169"/>
      <c r="F67" s="169"/>
      <c r="G67" s="169"/>
      <c r="H67" s="169"/>
      <c r="I67" s="169"/>
      <c r="J67" s="169"/>
      <c r="K67" s="170"/>
    </row>
    <row r="68" customFormat="false" ht="14.25" hidden="false" customHeight="false" outlineLevel="0" collapsed="false">
      <c r="A68" s="176" t="s">
        <v>51</v>
      </c>
      <c r="B68" s="169"/>
      <c r="C68" s="169"/>
      <c r="D68" s="169"/>
      <c r="E68" s="169"/>
      <c r="F68" s="169"/>
      <c r="G68" s="169"/>
      <c r="H68" s="169"/>
      <c r="I68" s="169"/>
      <c r="J68" s="169"/>
      <c r="K68" s="177"/>
    </row>
    <row r="69" customFormat="false" ht="12.75" hidden="false" customHeight="false" outlineLevel="0" collapsed="false">
      <c r="A69" s="176" t="s">
        <v>52</v>
      </c>
      <c r="B69" s="169"/>
      <c r="C69" s="169"/>
      <c r="D69" s="169"/>
      <c r="E69" s="169"/>
      <c r="F69" s="169"/>
      <c r="G69" s="169"/>
      <c r="H69" s="169"/>
      <c r="I69" s="169"/>
      <c r="J69" s="169"/>
      <c r="K69" s="170"/>
    </row>
    <row r="70" customFormat="false" ht="12.75" hidden="false" customHeight="false" outlineLevel="0" collapsed="false">
      <c r="A70" s="168"/>
      <c r="B70" s="178" t="s">
        <v>53</v>
      </c>
      <c r="C70" s="169"/>
      <c r="D70" s="169"/>
      <c r="E70" s="169"/>
      <c r="F70" s="169"/>
      <c r="G70" s="169"/>
      <c r="H70" s="169"/>
      <c r="I70" s="169"/>
      <c r="J70" s="169"/>
      <c r="K70" s="170"/>
    </row>
    <row r="71" customFormat="false" ht="12.75" hidden="false" customHeight="false" outlineLevel="0" collapsed="false">
      <c r="A71" s="168"/>
      <c r="B71" s="179" t="s">
        <v>54</v>
      </c>
      <c r="C71" s="169"/>
      <c r="D71" s="169"/>
      <c r="E71" s="169"/>
      <c r="F71" s="169"/>
      <c r="G71" s="169"/>
      <c r="H71" s="169"/>
      <c r="I71" s="169"/>
      <c r="J71" s="169"/>
      <c r="K71" s="170"/>
    </row>
    <row r="72" customFormat="false" ht="12.75" hidden="false" customHeight="false" outlineLevel="0" collapsed="false">
      <c r="A72" s="180"/>
      <c r="B72" s="181"/>
      <c r="C72" s="181"/>
      <c r="D72" s="181"/>
      <c r="E72" s="181"/>
      <c r="F72" s="181"/>
      <c r="G72" s="181"/>
      <c r="H72" s="181"/>
      <c r="I72" s="181"/>
      <c r="J72" s="181"/>
      <c r="K72" s="182"/>
    </row>
  </sheetData>
  <hyperlinks>
    <hyperlink ref="B71" r:id="rId2" display="http://www.marietta.edu/~delemeeg/expernom/f97.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7" activeCellId="0" sqref="D6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3" style="0" width="10.99"/>
    <col collapsed="false" customWidth="true" hidden="false" outlineLevel="0" max="4" min="4" style="0" width="10.71"/>
    <col collapsed="false" customWidth="true" hidden="false" outlineLevel="0" max="5" min="5" style="0" width="9.41"/>
    <col collapsed="false" customWidth="true" hidden="false" outlineLevel="0" max="6" min="6" style="0" width="10.99"/>
    <col collapsed="false" customWidth="true" hidden="false" outlineLevel="0" max="7" min="7" style="0" width="9.7"/>
    <col collapsed="false" customWidth="true" hidden="false" outlineLevel="0" max="8" min="8" style="0" width="10.71"/>
    <col collapsed="false" customWidth="true" hidden="false" outlineLevel="0" max="9" min="9" style="0" width="10.85"/>
    <col collapsed="false" customWidth="true" hidden="false" outlineLevel="0" max="10" min="10" style="0" width="10.71"/>
    <col collapsed="false" customWidth="true" hidden="false" outlineLevel="0" max="11" min="11" style="0" width="9.85"/>
    <col collapsed="false" customWidth="true" hidden="false" outlineLevel="0" max="12" min="12" style="0" width="9.41"/>
    <col collapsed="false" customWidth="true" hidden="false" outlineLevel="0" max="13" min="13" style="0" width="10.99"/>
    <col collapsed="false" customWidth="true" hidden="false" outlineLevel="0" max="16" min="16" style="0" width="10.85"/>
    <col collapsed="false" customWidth="true" hidden="false" outlineLevel="0" max="19" min="19" style="0" width="9.41"/>
    <col collapsed="false" customWidth="true" hidden="false" outlineLevel="0" max="20" min="20" style="0" width="10.99"/>
    <col collapsed="false" customWidth="true" hidden="false" outlineLevel="0" max="23" min="23" style="0" width="10.85"/>
    <col collapsed="false" customWidth="true" hidden="false" outlineLevel="0" max="26" min="26" style="0" width="9.41"/>
    <col collapsed="false" customWidth="true" hidden="false" outlineLevel="0" max="27" min="27" style="0" width="10.99"/>
    <col collapsed="false" customWidth="true" hidden="false" outlineLevel="0" max="30" min="30" style="0" width="10.85"/>
    <col collapsed="false" customWidth="true" hidden="false" outlineLevel="0" max="33" min="33" style="0" width="10.41"/>
    <col collapsed="false" customWidth="true" hidden="false" outlineLevel="0" max="34" min="34" style="0" width="10.99"/>
    <col collapsed="false" customWidth="true" hidden="false" outlineLevel="0" max="37" min="37" style="0" width="10.85"/>
    <col collapsed="false" customWidth="true" hidden="false" outlineLevel="0" max="41" min="40" style="0" width="10.99"/>
    <col collapsed="false" customWidth="true" hidden="false" outlineLevel="0" max="44" min="44" style="0" width="10.85"/>
    <col collapsed="false" customWidth="true" hidden="false" outlineLevel="0" max="47" min="47" style="0" width="11.13"/>
    <col collapsed="false" customWidth="true" hidden="false" outlineLevel="0" max="51" min="51" style="0" width="10.85"/>
    <col collapsed="false" customWidth="true" hidden="false" outlineLevel="0" max="54" min="54" style="0" width="10.85"/>
    <col collapsed="false" customWidth="true" hidden="false" outlineLevel="0" max="56" min="55" style="0" width="10.99"/>
  </cols>
  <sheetData>
    <row r="1" customFormat="false" ht="17.25" hidden="false" customHeight="false" outlineLevel="0" collapsed="false">
      <c r="A1" s="183" t="s">
        <v>55</v>
      </c>
      <c r="B1" s="184"/>
      <c r="C1" s="185"/>
      <c r="D1" s="185"/>
      <c r="E1" s="185"/>
      <c r="F1" s="185"/>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4.25" hidden="false" customHeight="false" outlineLevel="0" collapsed="false">
      <c r="A2" s="15"/>
      <c r="C2" s="17"/>
      <c r="D2" s="17"/>
      <c r="E2" s="17"/>
      <c r="F2" s="17"/>
      <c r="G2" s="18"/>
      <c r="H2" s="17"/>
      <c r="I2" s="19"/>
      <c r="J2" s="17"/>
      <c r="K2" s="17"/>
      <c r="L2" s="17"/>
      <c r="M2" s="17"/>
      <c r="N2" s="18"/>
      <c r="O2" s="17"/>
      <c r="P2" s="19"/>
      <c r="Q2" s="17"/>
      <c r="R2" s="17"/>
      <c r="S2" s="17"/>
      <c r="T2" s="17"/>
      <c r="U2" s="18"/>
      <c r="V2" s="17"/>
      <c r="W2" s="19"/>
      <c r="X2" s="17"/>
      <c r="Y2" s="17"/>
      <c r="Z2" s="17"/>
      <c r="AA2" s="17"/>
      <c r="AB2" s="18"/>
      <c r="AC2" s="17"/>
      <c r="AD2" s="19"/>
      <c r="AE2" s="17"/>
      <c r="AF2" s="17"/>
      <c r="AG2" s="17"/>
      <c r="AH2" s="17"/>
      <c r="AI2" s="18"/>
      <c r="AJ2" s="17"/>
      <c r="AK2" s="19"/>
      <c r="AL2" s="17"/>
      <c r="AM2" s="17"/>
      <c r="AN2" s="17"/>
      <c r="AO2" s="17"/>
      <c r="AP2" s="18"/>
      <c r="AQ2" s="17"/>
      <c r="AR2" s="19"/>
      <c r="AS2" s="17"/>
      <c r="AT2" s="17"/>
      <c r="AU2" s="17"/>
      <c r="AV2" s="17"/>
      <c r="AW2" s="18"/>
      <c r="AX2" s="17"/>
      <c r="AY2" s="19"/>
      <c r="AZ2" s="17"/>
      <c r="BA2" s="17"/>
      <c r="BB2" s="17"/>
      <c r="BC2" s="17"/>
      <c r="BD2" s="9"/>
    </row>
    <row r="3" customFormat="false" ht="15" hidden="false" customHeight="false" outlineLevel="0" collapsed="false">
      <c r="A3" s="20"/>
      <c r="B3" s="21" t="s">
        <v>3</v>
      </c>
      <c r="C3" s="22" t="n">
        <v>400000</v>
      </c>
      <c r="D3" s="22"/>
      <c r="E3" s="27" t="s">
        <v>56</v>
      </c>
      <c r="F3" s="22" t="n">
        <f aca="false">D27+100000</f>
        <v>272300</v>
      </c>
      <c r="G3" s="24"/>
      <c r="H3" s="22"/>
      <c r="I3" s="25"/>
      <c r="J3" s="26" t="s">
        <v>5</v>
      </c>
      <c r="K3" s="22"/>
      <c r="L3" s="23" t="s">
        <v>6</v>
      </c>
      <c r="M3" s="22" t="n">
        <f aca="false">K27+100000</f>
        <v>313647</v>
      </c>
      <c r="N3" s="24"/>
      <c r="O3" s="22"/>
      <c r="P3" s="25"/>
      <c r="Q3" s="26" t="s">
        <v>7</v>
      </c>
      <c r="R3" s="22"/>
      <c r="S3" s="23" t="s">
        <v>8</v>
      </c>
      <c r="T3" s="22" t="n">
        <f aca="false">R27+100000</f>
        <v>378684</v>
      </c>
      <c r="U3" s="24"/>
      <c r="V3" s="22"/>
      <c r="W3" s="25"/>
      <c r="X3" s="26" t="s">
        <v>9</v>
      </c>
      <c r="Y3" s="22"/>
      <c r="Z3" s="23" t="s">
        <v>57</v>
      </c>
      <c r="AA3" s="22" t="n">
        <f aca="false">Y27+100000</f>
        <v>415194</v>
      </c>
      <c r="AB3" s="24"/>
      <c r="AC3" s="22"/>
      <c r="AD3" s="25"/>
      <c r="AE3" s="186" t="s">
        <v>58</v>
      </c>
      <c r="AF3" s="22"/>
      <c r="AG3" s="27" t="s">
        <v>12</v>
      </c>
      <c r="AH3" s="22" t="n">
        <f aca="false">AF27+100000</f>
        <v>432499</v>
      </c>
      <c r="AI3" s="24"/>
      <c r="AJ3" s="22"/>
      <c r="AK3" s="25"/>
      <c r="AL3" s="186" t="s">
        <v>59</v>
      </c>
      <c r="AM3" s="22"/>
      <c r="AN3" s="27" t="s">
        <v>14</v>
      </c>
      <c r="AO3" s="22" t="n">
        <f aca="false">AM27+100000</f>
        <v>100000</v>
      </c>
      <c r="AP3" s="24"/>
      <c r="AQ3" s="22"/>
      <c r="AR3" s="28"/>
      <c r="AS3" s="186" t="s">
        <v>60</v>
      </c>
      <c r="AT3" s="22"/>
      <c r="AU3" s="27" t="s">
        <v>16</v>
      </c>
      <c r="AV3" s="22" t="n">
        <f aca="false">AT27+100000</f>
        <v>100000</v>
      </c>
      <c r="AW3" s="24"/>
      <c r="AX3" s="22"/>
      <c r="AY3" s="25"/>
      <c r="AZ3" s="186" t="s">
        <v>61</v>
      </c>
      <c r="BA3" s="22"/>
      <c r="BB3" s="27" t="s">
        <v>18</v>
      </c>
      <c r="BC3" s="29" t="n">
        <f aca="false">BA27+100000</f>
        <v>100000</v>
      </c>
      <c r="BD3" s="30"/>
    </row>
    <row r="4" customFormat="false" ht="14.25" hidden="false" customHeight="false" outlineLevel="0" collapsed="false">
      <c r="A4" s="31"/>
      <c r="B4" s="32"/>
      <c r="C4" s="33" t="s">
        <v>19</v>
      </c>
      <c r="D4" s="34"/>
      <c r="E4" s="34"/>
      <c r="F4" s="34"/>
      <c r="G4" s="35"/>
      <c r="H4" s="36"/>
      <c r="I4" s="37" t="s">
        <v>20</v>
      </c>
      <c r="J4" s="33" t="s">
        <v>21</v>
      </c>
      <c r="K4" s="34"/>
      <c r="L4" s="34"/>
      <c r="M4" s="34"/>
      <c r="N4" s="35"/>
      <c r="O4" s="36"/>
      <c r="P4" s="37" t="s">
        <v>20</v>
      </c>
      <c r="Q4" s="33" t="s">
        <v>21</v>
      </c>
      <c r="R4" s="34"/>
      <c r="S4" s="34"/>
      <c r="T4" s="34"/>
      <c r="U4" s="35"/>
      <c r="V4" s="36"/>
      <c r="W4" s="37" t="s">
        <v>20</v>
      </c>
      <c r="X4" s="33" t="s">
        <v>21</v>
      </c>
      <c r="Y4" s="34"/>
      <c r="Z4" s="34"/>
      <c r="AA4" s="34"/>
      <c r="AB4" s="35"/>
      <c r="AC4" s="36"/>
      <c r="AD4" s="37" t="s">
        <v>20</v>
      </c>
      <c r="AE4" s="33" t="s">
        <v>21</v>
      </c>
      <c r="AF4" s="34"/>
      <c r="AG4" s="34"/>
      <c r="AH4" s="34"/>
      <c r="AI4" s="35"/>
      <c r="AJ4" s="36"/>
      <c r="AK4" s="37" t="s">
        <v>20</v>
      </c>
      <c r="AL4" s="33" t="s">
        <v>21</v>
      </c>
      <c r="AM4" s="34"/>
      <c r="AN4" s="34"/>
      <c r="AO4" s="34"/>
      <c r="AP4" s="35"/>
      <c r="AQ4" s="36"/>
      <c r="AR4" s="37" t="s">
        <v>20</v>
      </c>
      <c r="AS4" s="33" t="s">
        <v>21</v>
      </c>
      <c r="AT4" s="34"/>
      <c r="AU4" s="34"/>
      <c r="AV4" s="34"/>
      <c r="AW4" s="35"/>
      <c r="AX4" s="36"/>
      <c r="AY4" s="37" t="s">
        <v>20</v>
      </c>
      <c r="AZ4" s="33" t="s">
        <v>21</v>
      </c>
      <c r="BA4" s="33"/>
      <c r="BB4" s="34"/>
      <c r="BC4" s="38"/>
      <c r="BD4" s="39"/>
    </row>
    <row r="5" customFormat="false" ht="14.25" hidden="false" customHeight="false" outlineLevel="0" collapsed="false">
      <c r="A5" s="40"/>
      <c r="B5" s="41"/>
      <c r="C5" s="42" t="s">
        <v>22</v>
      </c>
      <c r="D5" s="43"/>
      <c r="E5" s="44" t="s">
        <v>23</v>
      </c>
      <c r="F5" s="43"/>
      <c r="G5" s="45"/>
      <c r="H5" s="46" t="s">
        <v>24</v>
      </c>
      <c r="I5" s="47" t="s">
        <v>25</v>
      </c>
      <c r="J5" s="42" t="s">
        <v>26</v>
      </c>
      <c r="K5" s="43"/>
      <c r="L5" s="44" t="s">
        <v>23</v>
      </c>
      <c r="M5" s="43"/>
      <c r="N5" s="45"/>
      <c r="O5" s="46" t="s">
        <v>24</v>
      </c>
      <c r="P5" s="47" t="s">
        <v>25</v>
      </c>
      <c r="Q5" s="42" t="s">
        <v>26</v>
      </c>
      <c r="R5" s="43"/>
      <c r="S5" s="44" t="s">
        <v>23</v>
      </c>
      <c r="T5" s="43"/>
      <c r="U5" s="45"/>
      <c r="V5" s="46" t="s">
        <v>24</v>
      </c>
      <c r="W5" s="47" t="s">
        <v>25</v>
      </c>
      <c r="X5" s="42" t="s">
        <v>26</v>
      </c>
      <c r="Y5" s="43"/>
      <c r="Z5" s="44" t="s">
        <v>23</v>
      </c>
      <c r="AA5" s="43"/>
      <c r="AB5" s="45"/>
      <c r="AC5" s="46" t="s">
        <v>24</v>
      </c>
      <c r="AD5" s="47" t="s">
        <v>25</v>
      </c>
      <c r="AE5" s="42" t="s">
        <v>26</v>
      </c>
      <c r="AF5" s="43"/>
      <c r="AG5" s="44" t="s">
        <v>23</v>
      </c>
      <c r="AH5" s="43"/>
      <c r="AI5" s="45"/>
      <c r="AJ5" s="46" t="s">
        <v>24</v>
      </c>
      <c r="AK5" s="47" t="s">
        <v>25</v>
      </c>
      <c r="AL5" s="42" t="s">
        <v>26</v>
      </c>
      <c r="AM5" s="43"/>
      <c r="AN5" s="44" t="s">
        <v>23</v>
      </c>
      <c r="AO5" s="43"/>
      <c r="AP5" s="45"/>
      <c r="AQ5" s="46" t="s">
        <v>24</v>
      </c>
      <c r="AR5" s="47" t="s">
        <v>25</v>
      </c>
      <c r="AS5" s="42" t="s">
        <v>26</v>
      </c>
      <c r="AT5" s="43"/>
      <c r="AU5" s="44" t="s">
        <v>23</v>
      </c>
      <c r="AV5" s="43"/>
      <c r="AW5" s="45"/>
      <c r="AX5" s="46" t="s">
        <v>27</v>
      </c>
      <c r="AY5" s="47" t="s">
        <v>25</v>
      </c>
      <c r="AZ5" s="42" t="s">
        <v>26</v>
      </c>
      <c r="BA5" s="43"/>
      <c r="BB5" s="44" t="s">
        <v>23</v>
      </c>
      <c r="BC5" s="48"/>
      <c r="BD5" s="49" t="s">
        <v>28</v>
      </c>
    </row>
    <row r="6" customFormat="false" ht="15" hidden="false" customHeight="false" outlineLevel="0" collapsed="false">
      <c r="A6" s="50" t="s">
        <v>29</v>
      </c>
      <c r="B6" s="51" t="s">
        <v>30</v>
      </c>
      <c r="C6" s="52" t="s">
        <v>31</v>
      </c>
      <c r="D6" s="53" t="s">
        <v>32</v>
      </c>
      <c r="E6" s="54" t="s">
        <v>33</v>
      </c>
      <c r="F6" s="54" t="s">
        <v>31</v>
      </c>
      <c r="G6" s="55" t="s">
        <v>34</v>
      </c>
      <c r="H6" s="54" t="s">
        <v>35</v>
      </c>
      <c r="I6" s="56" t="s">
        <v>36</v>
      </c>
      <c r="J6" s="52" t="s">
        <v>37</v>
      </c>
      <c r="K6" s="53" t="s">
        <v>32</v>
      </c>
      <c r="L6" s="54" t="s">
        <v>33</v>
      </c>
      <c r="M6" s="54" t="s">
        <v>31</v>
      </c>
      <c r="N6" s="55" t="s">
        <v>34</v>
      </c>
      <c r="O6" s="54" t="s">
        <v>35</v>
      </c>
      <c r="P6" s="56" t="s">
        <v>36</v>
      </c>
      <c r="Q6" s="52" t="s">
        <v>37</v>
      </c>
      <c r="R6" s="53" t="s">
        <v>32</v>
      </c>
      <c r="S6" s="54" t="s">
        <v>33</v>
      </c>
      <c r="T6" s="54" t="s">
        <v>31</v>
      </c>
      <c r="U6" s="55" t="s">
        <v>34</v>
      </c>
      <c r="V6" s="54" t="s">
        <v>35</v>
      </c>
      <c r="W6" s="56" t="s">
        <v>36</v>
      </c>
      <c r="X6" s="52" t="s">
        <v>37</v>
      </c>
      <c r="Y6" s="53" t="s">
        <v>32</v>
      </c>
      <c r="Z6" s="54" t="s">
        <v>33</v>
      </c>
      <c r="AA6" s="54" t="s">
        <v>31</v>
      </c>
      <c r="AB6" s="55" t="s">
        <v>34</v>
      </c>
      <c r="AC6" s="54" t="s">
        <v>35</v>
      </c>
      <c r="AD6" s="56" t="s">
        <v>36</v>
      </c>
      <c r="AE6" s="52" t="s">
        <v>31</v>
      </c>
      <c r="AF6" s="53" t="s">
        <v>32</v>
      </c>
      <c r="AG6" s="54" t="s">
        <v>33</v>
      </c>
      <c r="AH6" s="54" t="s">
        <v>31</v>
      </c>
      <c r="AI6" s="55" t="s">
        <v>34</v>
      </c>
      <c r="AJ6" s="54" t="s">
        <v>35</v>
      </c>
      <c r="AK6" s="56" t="s">
        <v>36</v>
      </c>
      <c r="AL6" s="52" t="s">
        <v>37</v>
      </c>
      <c r="AM6" s="53" t="s">
        <v>32</v>
      </c>
      <c r="AN6" s="54" t="s">
        <v>33</v>
      </c>
      <c r="AO6" s="54" t="s">
        <v>31</v>
      </c>
      <c r="AP6" s="55" t="s">
        <v>34</v>
      </c>
      <c r="AQ6" s="54" t="s">
        <v>35</v>
      </c>
      <c r="AR6" s="56" t="s">
        <v>36</v>
      </c>
      <c r="AS6" s="52" t="s">
        <v>37</v>
      </c>
      <c r="AT6" s="53" t="s">
        <v>32</v>
      </c>
      <c r="AU6" s="54" t="s">
        <v>33</v>
      </c>
      <c r="AV6" s="54" t="s">
        <v>31</v>
      </c>
      <c r="AW6" s="55" t="s">
        <v>34</v>
      </c>
      <c r="AX6" s="54" t="s">
        <v>35</v>
      </c>
      <c r="AY6" s="56" t="s">
        <v>36</v>
      </c>
      <c r="AZ6" s="52" t="s">
        <v>37</v>
      </c>
      <c r="BA6" s="53" t="s">
        <v>32</v>
      </c>
      <c r="BB6" s="54" t="s">
        <v>33</v>
      </c>
      <c r="BC6" s="57" t="s">
        <v>31</v>
      </c>
      <c r="BD6" s="58"/>
    </row>
    <row r="7" customFormat="false" ht="12.75" hidden="false" customHeight="false" outlineLevel="0" collapsed="false">
      <c r="A7" s="59" t="n">
        <v>1</v>
      </c>
      <c r="B7" s="60" t="n">
        <v>0.025</v>
      </c>
      <c r="C7" s="61" t="n">
        <f aca="false">B7*C$3</f>
        <v>10000</v>
      </c>
      <c r="D7" s="61" t="n">
        <v>7500</v>
      </c>
      <c r="E7" s="61" t="n">
        <f aca="false">C7-D7</f>
        <v>2500</v>
      </c>
      <c r="F7" s="61" t="n">
        <f aca="false">E$30*$B7*F$3</f>
        <v>6807.5</v>
      </c>
      <c r="G7" s="64" t="n">
        <v>1</v>
      </c>
      <c r="H7" s="61" t="n">
        <f aca="false">F7*G7</f>
        <v>6807.5</v>
      </c>
      <c r="I7" s="63" t="n">
        <f aca="false">G7*B7</f>
        <v>0.025</v>
      </c>
      <c r="J7" s="61" t="n">
        <f aca="false">IF(G7=1,0,F7+$B7/(1-I$27)*H$27)</f>
        <v>0</v>
      </c>
      <c r="K7" s="61" t="n">
        <v>3000</v>
      </c>
      <c r="L7" s="61" t="n">
        <f aca="false">E7*1.05+J7-K7</f>
        <v>-375</v>
      </c>
      <c r="M7" s="61" t="n">
        <f aca="false">L$30*$B7*M$3</f>
        <v>7841.175</v>
      </c>
      <c r="N7" s="64"/>
      <c r="O7" s="61" t="n">
        <f aca="false">M7*N7</f>
        <v>0</v>
      </c>
      <c r="P7" s="63" t="n">
        <f aca="false">N7*$B7</f>
        <v>0</v>
      </c>
      <c r="Q7" s="61" t="n">
        <f aca="false">IF(N7=1,0,M7+$B7/(1-P$27)*O$27)</f>
        <v>9224.91176470588</v>
      </c>
      <c r="R7" s="61" t="n">
        <v>7400</v>
      </c>
      <c r="S7" s="61" t="n">
        <f aca="false">L7*1.05+Q7-R7</f>
        <v>1431.16176470588</v>
      </c>
      <c r="T7" s="61" t="n">
        <f aca="false">S$30*$B7*T$3</f>
        <v>9467.1</v>
      </c>
      <c r="U7" s="64"/>
      <c r="V7" s="61" t="n">
        <f aca="false">T7*U7</f>
        <v>0</v>
      </c>
      <c r="W7" s="63" t="n">
        <f aca="false">U7*$B7</f>
        <v>0</v>
      </c>
      <c r="X7" s="61" t="n">
        <f aca="false">IF(U7=1,0,T7+$B7/(1-W$27)*V$27)</f>
        <v>10519</v>
      </c>
      <c r="Y7" s="61" t="n">
        <v>8450</v>
      </c>
      <c r="Z7" s="61" t="n">
        <f aca="false">S7*1.05+X7-Y7</f>
        <v>3571.71985294118</v>
      </c>
      <c r="AA7" s="61" t="n">
        <f aca="false">Z$30*$B7*AA$3</f>
        <v>10000</v>
      </c>
      <c r="AB7" s="64"/>
      <c r="AC7" s="61" t="n">
        <f aca="false">AA7*AB7</f>
        <v>0</v>
      </c>
      <c r="AD7" s="63" t="n">
        <f aca="false">AB7*$B7</f>
        <v>0</v>
      </c>
      <c r="AE7" s="61" t="n">
        <f aca="false">IF(AB7=1,0,AA7+$B7/(1-AD$27)*AC$27)</f>
        <v>10000</v>
      </c>
      <c r="AF7" s="61" t="n">
        <v>9000</v>
      </c>
      <c r="AG7" s="61" t="n">
        <f aca="false">Z7*1.05+AE7-AF7</f>
        <v>4750.30584558824</v>
      </c>
      <c r="AH7" s="61" t="n">
        <f aca="false">AG$30*$B7*AH$3</f>
        <v>10000</v>
      </c>
      <c r="AI7" s="64"/>
      <c r="AJ7" s="61" t="n">
        <f aca="false">AH7*AI7</f>
        <v>0</v>
      </c>
      <c r="AK7" s="63" t="n">
        <f aca="false">AI7*$B7</f>
        <v>0</v>
      </c>
      <c r="AL7" s="61" t="n">
        <f aca="false">IF(AI7=1,0,AH7+$B7/(1-AK$27)*AJ$27)</f>
        <v>10000</v>
      </c>
      <c r="AM7" s="61"/>
      <c r="AN7" s="61" t="n">
        <f aca="false">AG7*1.05+AL7-AM7</f>
        <v>14987.8211378676</v>
      </c>
      <c r="AO7" s="61" t="n">
        <f aca="false">AN$30*$B7*AO$3</f>
        <v>2500</v>
      </c>
      <c r="AP7" s="64"/>
      <c r="AQ7" s="61" t="n">
        <f aca="false">AO7*AP7</f>
        <v>0</v>
      </c>
      <c r="AR7" s="63" t="n">
        <f aca="false">AP7*$B7</f>
        <v>0</v>
      </c>
      <c r="AS7" s="61" t="n">
        <f aca="false">IF(AP7=1,0,AO7+$B7/(1-AR$27)*AQ$27)</f>
        <v>2500</v>
      </c>
      <c r="AT7" s="61"/>
      <c r="AU7" s="61" t="n">
        <f aca="false">AN7*1.05+AS7-AT7</f>
        <v>18237.212194761</v>
      </c>
      <c r="AV7" s="61" t="n">
        <f aca="false">AU$30*$B7*AV$3</f>
        <v>2500</v>
      </c>
      <c r="AW7" s="64"/>
      <c r="AX7" s="61" t="n">
        <f aca="false">AV7*AW7</f>
        <v>0</v>
      </c>
      <c r="AY7" s="63" t="n">
        <f aca="false">AW7*$B7</f>
        <v>0</v>
      </c>
      <c r="AZ7" s="61" t="n">
        <f aca="false">IF(AW7=1,0,AV7+$B7/(1-AY$27)*AX$27)</f>
        <v>2500</v>
      </c>
      <c r="BA7" s="61"/>
      <c r="BB7" s="61" t="n">
        <f aca="false">AU7*1.05+AZ7-BA7</f>
        <v>21649.0728044991</v>
      </c>
      <c r="BC7" s="65" t="n">
        <f aca="false">BB$30*$B7*BC$3</f>
        <v>2500</v>
      </c>
      <c r="BD7" s="66" t="n">
        <f aca="false">+D7+K7+R7+Y7+AF7+AM7+AT7+BA7</f>
        <v>35350</v>
      </c>
    </row>
    <row r="8" customFormat="false" ht="12.75" hidden="false" customHeight="false" outlineLevel="0" collapsed="false">
      <c r="A8" s="67" t="n">
        <v>2</v>
      </c>
      <c r="B8" s="68" t="n">
        <v>0.025</v>
      </c>
      <c r="C8" s="69" t="n">
        <f aca="false">B8*C$3</f>
        <v>10000</v>
      </c>
      <c r="D8" s="69" t="n">
        <v>3000</v>
      </c>
      <c r="E8" s="69" t="n">
        <f aca="false">C8-D8</f>
        <v>7000</v>
      </c>
      <c r="F8" s="69" t="n">
        <f aca="false">E$30*$B8*F$3</f>
        <v>6807.5</v>
      </c>
      <c r="G8" s="70"/>
      <c r="H8" s="69" t="n">
        <f aca="false">F8*G8</f>
        <v>0</v>
      </c>
      <c r="I8" s="71" t="n">
        <f aca="false">G8*B8</f>
        <v>0</v>
      </c>
      <c r="J8" s="69" t="n">
        <f aca="false">IF(G8=1,0,F8+$B8/(1-I$27)*H$27)</f>
        <v>10085.1851851852</v>
      </c>
      <c r="K8" s="69" t="n">
        <v>9000</v>
      </c>
      <c r="L8" s="69" t="n">
        <f aca="false">E8*1.05+J8-K8</f>
        <v>8435.18518518519</v>
      </c>
      <c r="M8" s="69" t="n">
        <f aca="false">L$30*$B8*M$3</f>
        <v>7841.175</v>
      </c>
      <c r="N8" s="70"/>
      <c r="O8" s="69" t="n">
        <f aca="false">M8*N8</f>
        <v>0</v>
      </c>
      <c r="P8" s="71" t="n">
        <f aca="false">N8*$B8</f>
        <v>0</v>
      </c>
      <c r="Q8" s="69" t="n">
        <f aca="false">IF(N8=1,0,M8+$B8/(1-P$27)*O$27)</f>
        <v>9224.91176470588</v>
      </c>
      <c r="R8" s="69" t="n">
        <v>8225</v>
      </c>
      <c r="S8" s="69" t="n">
        <f aca="false">L8*1.05+Q8-R8</f>
        <v>9856.85620915033</v>
      </c>
      <c r="T8" s="69" t="n">
        <f aca="false">S$30*$B8*T$3</f>
        <v>9467.1</v>
      </c>
      <c r="U8" s="70"/>
      <c r="V8" s="69" t="n">
        <f aca="false">T8*U8</f>
        <v>0</v>
      </c>
      <c r="W8" s="71" t="n">
        <f aca="false">U8*$B8</f>
        <v>0</v>
      </c>
      <c r="X8" s="69" t="n">
        <f aca="false">IF(U8=1,0,T8+$B8/(1-W$27)*V$27)</f>
        <v>10519</v>
      </c>
      <c r="Y8" s="69" t="n">
        <v>9750</v>
      </c>
      <c r="Z8" s="69" t="n">
        <f aca="false">S8*1.05+X8-Y8</f>
        <v>11118.6990196078</v>
      </c>
      <c r="AA8" s="69" t="n">
        <f aca="false">Z$30*$B8*AA$3</f>
        <v>10000</v>
      </c>
      <c r="AB8" s="70"/>
      <c r="AC8" s="69" t="n">
        <f aca="false">AA8*AB8</f>
        <v>0</v>
      </c>
      <c r="AD8" s="71" t="n">
        <f aca="false">AB8*$B8</f>
        <v>0</v>
      </c>
      <c r="AE8" s="69" t="n">
        <f aca="false">IF(AB8=1,0,AA8+$B8/(1-AD$27)*AC$27)</f>
        <v>10000</v>
      </c>
      <c r="AF8" s="69" t="n">
        <v>9000</v>
      </c>
      <c r="AG8" s="69" t="n">
        <f aca="false">Z8*1.05+AE8-AF8</f>
        <v>12674.6339705882</v>
      </c>
      <c r="AH8" s="69" t="n">
        <f aca="false">AG$30*$B8*AH$3</f>
        <v>10000</v>
      </c>
      <c r="AI8" s="70"/>
      <c r="AJ8" s="69" t="n">
        <f aca="false">AH8*AI8</f>
        <v>0</v>
      </c>
      <c r="AK8" s="71" t="n">
        <f aca="false">AI8*$B8</f>
        <v>0</v>
      </c>
      <c r="AL8" s="69" t="n">
        <f aca="false">IF(AI8=1,0,AH8+$B8/(1-AK$27)*AJ$27)</f>
        <v>10000</v>
      </c>
      <c r="AM8" s="69"/>
      <c r="AN8" s="69" t="n">
        <f aca="false">AG8*1.05+AL8-AM8</f>
        <v>23308.3656691176</v>
      </c>
      <c r="AO8" s="69" t="n">
        <f aca="false">AN$30*$B8*AO$3</f>
        <v>2500</v>
      </c>
      <c r="AP8" s="70"/>
      <c r="AQ8" s="69" t="n">
        <f aca="false">AO8*AP8</f>
        <v>0</v>
      </c>
      <c r="AR8" s="71" t="n">
        <f aca="false">AP8*$B8</f>
        <v>0</v>
      </c>
      <c r="AS8" s="69" t="n">
        <f aca="false">IF(AP8=1,0,AO8+$B8/(1-AR$27)*AQ$27)</f>
        <v>2500</v>
      </c>
      <c r="AT8" s="69"/>
      <c r="AU8" s="69" t="n">
        <f aca="false">AN8*1.05+AS8-AT8</f>
        <v>26973.7839525735</v>
      </c>
      <c r="AV8" s="69" t="n">
        <f aca="false">AU$30*$B8*AV$3</f>
        <v>2500</v>
      </c>
      <c r="AW8" s="70"/>
      <c r="AX8" s="69" t="n">
        <f aca="false">AV8*AW8</f>
        <v>0</v>
      </c>
      <c r="AY8" s="71" t="n">
        <f aca="false">AW8*$B8</f>
        <v>0</v>
      </c>
      <c r="AZ8" s="69" t="n">
        <f aca="false">IF(AW8=1,0,AV8+$B8/(1-AY$27)*AX$27)</f>
        <v>2500</v>
      </c>
      <c r="BA8" s="69"/>
      <c r="BB8" s="69" t="n">
        <f aca="false">AU8*1.05+AZ8-BA8</f>
        <v>30822.4731502022</v>
      </c>
      <c r="BC8" s="72" t="n">
        <f aca="false">BB$30*$B8*BC$3</f>
        <v>2500</v>
      </c>
      <c r="BD8" s="73" t="n">
        <f aca="false">+D8+K8+R8+Y8+AF8+AM8+AT8+BA8</f>
        <v>38975</v>
      </c>
    </row>
    <row r="9" customFormat="false" ht="12.75" hidden="false" customHeight="false" outlineLevel="0" collapsed="false">
      <c r="A9" s="74" t="n">
        <v>3</v>
      </c>
      <c r="B9" s="75" t="n">
        <v>0.025</v>
      </c>
      <c r="C9" s="76" t="n">
        <f aca="false">B9*C$3</f>
        <v>10000</v>
      </c>
      <c r="D9" s="76" t="n">
        <v>6000</v>
      </c>
      <c r="E9" s="76" t="n">
        <f aca="false">C9-D9</f>
        <v>4000</v>
      </c>
      <c r="F9" s="76" t="n">
        <f aca="false">E$30*$B9*F$3</f>
        <v>6807.5</v>
      </c>
      <c r="G9" s="77"/>
      <c r="H9" s="76" t="n">
        <f aca="false">F9*G9</f>
        <v>0</v>
      </c>
      <c r="I9" s="78" t="n">
        <f aca="false">G9*B9</f>
        <v>0</v>
      </c>
      <c r="J9" s="76" t="n">
        <f aca="false">IF(G9=1,0,F9+$B9/(1-I$27)*H$27)</f>
        <v>10085.1851851852</v>
      </c>
      <c r="K9" s="76" t="n">
        <v>8100</v>
      </c>
      <c r="L9" s="76" t="n">
        <f aca="false">E9*1.05+J9-K9</f>
        <v>6185.18518518519</v>
      </c>
      <c r="M9" s="76" t="n">
        <f aca="false">L$30*$B9*M$3</f>
        <v>7841.175</v>
      </c>
      <c r="N9" s="77" t="n">
        <v>1</v>
      </c>
      <c r="O9" s="76" t="n">
        <f aca="false">M9*N9</f>
        <v>7841.175</v>
      </c>
      <c r="P9" s="78" t="n">
        <f aca="false">N9*$B9</f>
        <v>0.025</v>
      </c>
      <c r="Q9" s="76" t="n">
        <f aca="false">IF(N9=1,0,M9+$B9/(1-P$27)*O$27)</f>
        <v>0</v>
      </c>
      <c r="R9" s="76" t="n">
        <v>3000</v>
      </c>
      <c r="S9" s="76" t="n">
        <f aca="false">L9*1.05+Q9-R9</f>
        <v>3494.44444444445</v>
      </c>
      <c r="T9" s="76" t="n">
        <f aca="false">S$30*$B9*T$3</f>
        <v>9467.1</v>
      </c>
      <c r="U9" s="77"/>
      <c r="V9" s="76" t="n">
        <f aca="false">T9*U9</f>
        <v>0</v>
      </c>
      <c r="W9" s="78" t="n">
        <f aca="false">U9*$B9</f>
        <v>0</v>
      </c>
      <c r="X9" s="76" t="n">
        <f aca="false">IF(U9=1,0,T9+$B9/(1-W$27)*V$27)</f>
        <v>10519</v>
      </c>
      <c r="Y9" s="76" t="n">
        <v>9573</v>
      </c>
      <c r="Z9" s="76" t="n">
        <f aca="false">S9*1.05+X9-Y9</f>
        <v>4615.16666666667</v>
      </c>
      <c r="AA9" s="76" t="n">
        <f aca="false">Z$30*$B9*AA$3</f>
        <v>10000</v>
      </c>
      <c r="AB9" s="77"/>
      <c r="AC9" s="76" t="n">
        <f aca="false">AA9*AB9</f>
        <v>0</v>
      </c>
      <c r="AD9" s="78" t="n">
        <f aca="false">AB9*$B9</f>
        <v>0</v>
      </c>
      <c r="AE9" s="76" t="n">
        <f aca="false">IF(AB9=1,0,AA9+$B9/(1-AD$27)*AC$27)</f>
        <v>10000</v>
      </c>
      <c r="AF9" s="76" t="n">
        <v>9000</v>
      </c>
      <c r="AG9" s="76" t="n">
        <f aca="false">Z9*1.05+AE9-AF9</f>
        <v>5845.925</v>
      </c>
      <c r="AH9" s="76" t="n">
        <f aca="false">AG$30*$B9*AH$3</f>
        <v>10000</v>
      </c>
      <c r="AI9" s="77"/>
      <c r="AJ9" s="76" t="n">
        <f aca="false">AH9*AI9</f>
        <v>0</v>
      </c>
      <c r="AK9" s="78" t="n">
        <f aca="false">AI9*$B9</f>
        <v>0</v>
      </c>
      <c r="AL9" s="76" t="n">
        <f aca="false">IF(AI9=1,0,AH9+$B9/(1-AK$27)*AJ$27)</f>
        <v>10000</v>
      </c>
      <c r="AM9" s="76"/>
      <c r="AN9" s="76" t="n">
        <f aca="false">AG9*1.05+AL9-AM9</f>
        <v>16138.22125</v>
      </c>
      <c r="AO9" s="76" t="n">
        <f aca="false">AN$30*$B9*AO$3</f>
        <v>2500</v>
      </c>
      <c r="AP9" s="77"/>
      <c r="AQ9" s="76" t="n">
        <f aca="false">AO9*AP9</f>
        <v>0</v>
      </c>
      <c r="AR9" s="78" t="n">
        <f aca="false">AP9*$B9</f>
        <v>0</v>
      </c>
      <c r="AS9" s="76" t="n">
        <f aca="false">IF(AP9=1,0,AO9+$B9/(1-AR$27)*AQ$27)</f>
        <v>2500</v>
      </c>
      <c r="AT9" s="76"/>
      <c r="AU9" s="76" t="n">
        <f aca="false">AN9*1.05+AS9-AT9</f>
        <v>19445.1323125</v>
      </c>
      <c r="AV9" s="76" t="n">
        <f aca="false">AU$30*$B9*AV$3</f>
        <v>2500</v>
      </c>
      <c r="AW9" s="77"/>
      <c r="AX9" s="76" t="n">
        <f aca="false">AV9*AW9</f>
        <v>0</v>
      </c>
      <c r="AY9" s="78" t="n">
        <f aca="false">AW9*$B9</f>
        <v>0</v>
      </c>
      <c r="AZ9" s="76" t="n">
        <f aca="false">IF(AW9=1,0,AV9+$B9/(1-AY$27)*AX$27)</f>
        <v>2500</v>
      </c>
      <c r="BA9" s="76"/>
      <c r="BB9" s="76" t="n">
        <f aca="false">AU9*1.05+AZ9-BA9</f>
        <v>22917.388928125</v>
      </c>
      <c r="BC9" s="79" t="n">
        <f aca="false">BB$30*$B9*BC$3</f>
        <v>2500</v>
      </c>
      <c r="BD9" s="66" t="n">
        <f aca="false">+D9+K9+R9+Y9+AF9+AM9+AT9+BA9</f>
        <v>35673</v>
      </c>
    </row>
    <row r="10" customFormat="false" ht="12.75" hidden="false" customHeight="false" outlineLevel="0" collapsed="false">
      <c r="A10" s="80" t="n">
        <v>4</v>
      </c>
      <c r="B10" s="68" t="n">
        <v>0.025</v>
      </c>
      <c r="C10" s="69" t="n">
        <f aca="false">B10*C$3</f>
        <v>10000</v>
      </c>
      <c r="D10" s="69" t="n">
        <v>5000</v>
      </c>
      <c r="E10" s="69" t="n">
        <f aca="false">C10-D10</f>
        <v>5000</v>
      </c>
      <c r="F10" s="69" t="n">
        <f aca="false">E$30*$B10*F$3</f>
        <v>6807.5</v>
      </c>
      <c r="G10" s="70"/>
      <c r="H10" s="69" t="n">
        <f aca="false">F10*G10</f>
        <v>0</v>
      </c>
      <c r="I10" s="71" t="n">
        <f aca="false">G10*B10</f>
        <v>0</v>
      </c>
      <c r="J10" s="69" t="n">
        <f aca="false">IF(G10=1,0,F10+$B10/(1-I$27)*H$27)</f>
        <v>10085.1851851852</v>
      </c>
      <c r="K10" s="69" t="n">
        <v>8070</v>
      </c>
      <c r="L10" s="69" t="n">
        <f aca="false">E10*1.05+J10-K10</f>
        <v>7265.18518518519</v>
      </c>
      <c r="M10" s="69" t="n">
        <f aca="false">L$30*$B10*M$3</f>
        <v>7841.175</v>
      </c>
      <c r="N10" s="70"/>
      <c r="O10" s="69" t="n">
        <f aca="false">M10*N10</f>
        <v>0</v>
      </c>
      <c r="P10" s="71" t="n">
        <f aca="false">N10*$B10</f>
        <v>0</v>
      </c>
      <c r="Q10" s="69" t="n">
        <f aca="false">IF(N10=1,0,M10+$B10/(1-P$27)*O$27)</f>
        <v>9224.91176470588</v>
      </c>
      <c r="R10" s="69" t="n">
        <v>8305</v>
      </c>
      <c r="S10" s="69" t="n">
        <f aca="false">L10*1.05+Q10-R10</f>
        <v>8548.35620915033</v>
      </c>
      <c r="T10" s="69" t="n">
        <f aca="false">S$30*$B10*T$3</f>
        <v>9467.1</v>
      </c>
      <c r="U10" s="70"/>
      <c r="V10" s="69" t="n">
        <f aca="false">T10*U10</f>
        <v>0</v>
      </c>
      <c r="W10" s="71" t="n">
        <f aca="false">U10*$B10</f>
        <v>0</v>
      </c>
      <c r="X10" s="69" t="n">
        <f aca="false">IF(U10=1,0,T10+$B10/(1-W$27)*V$27)</f>
        <v>10519</v>
      </c>
      <c r="Y10" s="69" t="n">
        <v>8420</v>
      </c>
      <c r="Z10" s="69" t="n">
        <f aca="false">S10*1.05+X10-Y10</f>
        <v>11074.7740196078</v>
      </c>
      <c r="AA10" s="69" t="n">
        <f aca="false">Z$30*$B10*AA$3</f>
        <v>10000</v>
      </c>
      <c r="AB10" s="70"/>
      <c r="AC10" s="69" t="n">
        <f aca="false">AA10*AB10</f>
        <v>0</v>
      </c>
      <c r="AD10" s="71" t="n">
        <f aca="false">AB10*$B10</f>
        <v>0</v>
      </c>
      <c r="AE10" s="69" t="n">
        <f aca="false">IF(AB10=1,0,AA10+$B10/(1-AD$27)*AC$27)</f>
        <v>10000</v>
      </c>
      <c r="AF10" s="69" t="n">
        <v>9000</v>
      </c>
      <c r="AG10" s="69" t="n">
        <f aca="false">Z10*1.05+AE10-AF10</f>
        <v>12628.5127205882</v>
      </c>
      <c r="AH10" s="69" t="n">
        <f aca="false">AG$30*$B10*AH$3</f>
        <v>10000</v>
      </c>
      <c r="AI10" s="70"/>
      <c r="AJ10" s="69" t="n">
        <f aca="false">AH10*AI10</f>
        <v>0</v>
      </c>
      <c r="AK10" s="71" t="n">
        <f aca="false">AI10*$B10</f>
        <v>0</v>
      </c>
      <c r="AL10" s="69" t="n">
        <f aca="false">IF(AI10=1,0,AH10+$B10/(1-AK$27)*AJ$27)</f>
        <v>10000</v>
      </c>
      <c r="AM10" s="69"/>
      <c r="AN10" s="69" t="n">
        <f aca="false">AG10*1.05+AL10-AM10</f>
        <v>23259.9383566177</v>
      </c>
      <c r="AO10" s="69" t="n">
        <f aca="false">AN$30*$B10*AO$3</f>
        <v>2500</v>
      </c>
      <c r="AP10" s="70"/>
      <c r="AQ10" s="69" t="n">
        <f aca="false">AO10*AP10</f>
        <v>0</v>
      </c>
      <c r="AR10" s="71" t="n">
        <f aca="false">AP10*$B10</f>
        <v>0</v>
      </c>
      <c r="AS10" s="69" t="n">
        <f aca="false">IF(AP10=1,0,AO10+$B10/(1-AR$27)*AQ$27)</f>
        <v>2500</v>
      </c>
      <c r="AT10" s="69"/>
      <c r="AU10" s="69" t="n">
        <f aca="false">AN10*1.05+AS10-AT10</f>
        <v>26922.9352744485</v>
      </c>
      <c r="AV10" s="69" t="n">
        <f aca="false">AU$30*$B10*AV$3</f>
        <v>2500</v>
      </c>
      <c r="AW10" s="70"/>
      <c r="AX10" s="69" t="n">
        <f aca="false">AV10*AW10</f>
        <v>0</v>
      </c>
      <c r="AY10" s="71" t="n">
        <f aca="false">AW10*$B10</f>
        <v>0</v>
      </c>
      <c r="AZ10" s="69" t="n">
        <f aca="false">IF(AW10=1,0,AV10+$B10/(1-AY$27)*AX$27)</f>
        <v>2500</v>
      </c>
      <c r="BA10" s="69"/>
      <c r="BB10" s="69" t="n">
        <f aca="false">AU10*1.05+AZ10-BA10</f>
        <v>30769.082038171</v>
      </c>
      <c r="BC10" s="72" t="n">
        <f aca="false">BB$30*$B10*BC$3</f>
        <v>2500</v>
      </c>
      <c r="BD10" s="73" t="n">
        <f aca="false">+D10+K10+R10+Y10+AF10+AM10+AT10+BA10</f>
        <v>38795</v>
      </c>
    </row>
    <row r="11" customFormat="false" ht="12.75" hidden="false" customHeight="false" outlineLevel="0" collapsed="false">
      <c r="A11" s="74" t="n">
        <v>5</v>
      </c>
      <c r="B11" s="75" t="n">
        <v>0.025</v>
      </c>
      <c r="C11" s="76" t="n">
        <f aca="false">B11*C$3</f>
        <v>10000</v>
      </c>
      <c r="D11" s="76" t="n">
        <v>8000</v>
      </c>
      <c r="E11" s="76" t="n">
        <f aca="false">C11-D11</f>
        <v>2000</v>
      </c>
      <c r="F11" s="76" t="n">
        <f aca="false">E$30*$B11*F$3</f>
        <v>6807.5</v>
      </c>
      <c r="G11" s="77"/>
      <c r="H11" s="76" t="n">
        <f aca="false">F11*G11</f>
        <v>0</v>
      </c>
      <c r="I11" s="78" t="n">
        <f aca="false">G11*B11</f>
        <v>0</v>
      </c>
      <c r="J11" s="76" t="n">
        <f aca="false">IF(G11=1,0,F11+$B11/(1-I$27)*H$27)</f>
        <v>10085.1851851852</v>
      </c>
      <c r="K11" s="76" t="n">
        <v>6085</v>
      </c>
      <c r="L11" s="76" t="n">
        <f aca="false">E11*1.05+J11-K11</f>
        <v>6100.18518518519</v>
      </c>
      <c r="M11" s="76" t="n">
        <f aca="false">L$30*$B11*M$3</f>
        <v>7841.175</v>
      </c>
      <c r="N11" s="77"/>
      <c r="O11" s="76" t="n">
        <f aca="false">M11*N11</f>
        <v>0</v>
      </c>
      <c r="P11" s="78" t="n">
        <f aca="false">N11*$B11</f>
        <v>0</v>
      </c>
      <c r="Q11" s="76" t="n">
        <f aca="false">IF(N11=1,0,M11+$B11/(1-P$27)*O$27)</f>
        <v>9224.91176470588</v>
      </c>
      <c r="R11" s="76" t="n">
        <v>7380</v>
      </c>
      <c r="S11" s="76" t="n">
        <f aca="false">L11*1.05+Q11-R11</f>
        <v>8250.10620915033</v>
      </c>
      <c r="T11" s="76" t="n">
        <f aca="false">S$30*$B11*T$3</f>
        <v>9467.1</v>
      </c>
      <c r="U11" s="77"/>
      <c r="V11" s="76" t="n">
        <f aca="false">T11*U11</f>
        <v>0</v>
      </c>
      <c r="W11" s="78" t="n">
        <f aca="false">U11*$B11</f>
        <v>0</v>
      </c>
      <c r="X11" s="76" t="n">
        <f aca="false">IF(U11=1,0,T11+$B11/(1-W$27)*V$27)</f>
        <v>10519</v>
      </c>
      <c r="Y11" s="76" t="n">
        <v>9467</v>
      </c>
      <c r="Z11" s="76" t="n">
        <f aca="false">S11*1.05+X11-Y11</f>
        <v>9714.61151960785</v>
      </c>
      <c r="AA11" s="76" t="n">
        <f aca="false">Z$30*$B11*AA$3</f>
        <v>10000</v>
      </c>
      <c r="AB11" s="77"/>
      <c r="AC11" s="76" t="n">
        <f aca="false">AA11*AB11</f>
        <v>0</v>
      </c>
      <c r="AD11" s="78" t="n">
        <f aca="false">AB11*$B11</f>
        <v>0</v>
      </c>
      <c r="AE11" s="76" t="n">
        <f aca="false">IF(AB11=1,0,AA11+$B11/(1-AD$27)*AC$27)</f>
        <v>10000</v>
      </c>
      <c r="AF11" s="76" t="n">
        <v>9000</v>
      </c>
      <c r="AG11" s="76" t="n">
        <f aca="false">Z11*1.05+AE11-AF11</f>
        <v>11200.3420955882</v>
      </c>
      <c r="AH11" s="76" t="n">
        <f aca="false">AG$30*$B11*AH$3</f>
        <v>10000</v>
      </c>
      <c r="AI11" s="77"/>
      <c r="AJ11" s="76" t="n">
        <f aca="false">AH11*AI11</f>
        <v>0</v>
      </c>
      <c r="AK11" s="78" t="n">
        <f aca="false">AI11*$B11</f>
        <v>0</v>
      </c>
      <c r="AL11" s="76" t="n">
        <f aca="false">IF(AI11=1,0,AH11+$B11/(1-AK$27)*AJ$27)</f>
        <v>10000</v>
      </c>
      <c r="AM11" s="76"/>
      <c r="AN11" s="76" t="n">
        <f aca="false">AG11*1.05+AL11-AM11</f>
        <v>21760.3592003677</v>
      </c>
      <c r="AO11" s="76" t="n">
        <f aca="false">AN$30*$B11*AO$3</f>
        <v>2500</v>
      </c>
      <c r="AP11" s="77"/>
      <c r="AQ11" s="76" t="n">
        <f aca="false">AO11*AP11</f>
        <v>0</v>
      </c>
      <c r="AR11" s="78" t="n">
        <f aca="false">AP11*$B11</f>
        <v>0</v>
      </c>
      <c r="AS11" s="76" t="n">
        <f aca="false">IF(AP11=1,0,AO11+$B11/(1-AR$27)*AQ$27)</f>
        <v>2500</v>
      </c>
      <c r="AT11" s="76"/>
      <c r="AU11" s="76" t="n">
        <f aca="false">AN11*1.05+AS11-AT11</f>
        <v>25348.377160386</v>
      </c>
      <c r="AV11" s="76" t="n">
        <f aca="false">AU$30*$B11*AV$3</f>
        <v>2500</v>
      </c>
      <c r="AW11" s="77"/>
      <c r="AX11" s="76" t="n">
        <f aca="false">AV11*AW11</f>
        <v>0</v>
      </c>
      <c r="AY11" s="78" t="n">
        <f aca="false">AW11*$B11</f>
        <v>0</v>
      </c>
      <c r="AZ11" s="76" t="n">
        <f aca="false">IF(AW11=1,0,AV11+$B11/(1-AY$27)*AX$27)</f>
        <v>2500</v>
      </c>
      <c r="BA11" s="76"/>
      <c r="BB11" s="76" t="n">
        <f aca="false">AU11*1.05+AZ11-BA11</f>
        <v>29115.7960184053</v>
      </c>
      <c r="BC11" s="79" t="n">
        <f aca="false">BB$30*$B11*BC$3</f>
        <v>2500</v>
      </c>
      <c r="BD11" s="66" t="n">
        <f aca="false">+D11+K11+R11+Y11+AF11+AM11+AT11+BA11</f>
        <v>39932</v>
      </c>
    </row>
    <row r="12" customFormat="false" ht="12.75" hidden="false" customHeight="false" outlineLevel="0" collapsed="false">
      <c r="A12" s="67" t="n">
        <v>6</v>
      </c>
      <c r="B12" s="68" t="n">
        <v>0.025</v>
      </c>
      <c r="C12" s="69" t="n">
        <f aca="false">B12*C$3</f>
        <v>10000</v>
      </c>
      <c r="D12" s="69" t="n">
        <v>5000</v>
      </c>
      <c r="E12" s="69" t="n">
        <f aca="false">C12-D12</f>
        <v>5000</v>
      </c>
      <c r="F12" s="69" t="n">
        <f aca="false">E$30*$B12*F$3</f>
        <v>6807.5</v>
      </c>
      <c r="G12" s="70" t="n">
        <v>1</v>
      </c>
      <c r="H12" s="69" t="n">
        <f aca="false">F12*G12</f>
        <v>6807.5</v>
      </c>
      <c r="I12" s="71" t="n">
        <f aca="false">G12*B12</f>
        <v>0.025</v>
      </c>
      <c r="J12" s="69" t="n">
        <f aca="false">IF(G12=1,0,F12+$B12/(1-I$27)*H$27)</f>
        <v>0</v>
      </c>
      <c r="K12" s="69" t="n">
        <v>3000</v>
      </c>
      <c r="L12" s="69" t="n">
        <f aca="false">E12*1.05+J12-K12</f>
        <v>2250</v>
      </c>
      <c r="M12" s="69" t="n">
        <f aca="false">L$30*$B12*M$3</f>
        <v>7841.175</v>
      </c>
      <c r="N12" s="70"/>
      <c r="O12" s="69" t="n">
        <f aca="false">M12*N12</f>
        <v>0</v>
      </c>
      <c r="P12" s="71" t="n">
        <f aca="false">N12*$B12</f>
        <v>0</v>
      </c>
      <c r="Q12" s="69" t="n">
        <f aca="false">IF(N12=1,0,M12+$B12/(1-P$27)*O$27)</f>
        <v>9224.91176470588</v>
      </c>
      <c r="R12" s="69" t="n">
        <v>8475</v>
      </c>
      <c r="S12" s="69" t="n">
        <f aca="false">L12*1.05+Q12-R12</f>
        <v>3112.41176470588</v>
      </c>
      <c r="T12" s="69" t="n">
        <f aca="false">S$30*$B12*T$3</f>
        <v>9467.1</v>
      </c>
      <c r="U12" s="70"/>
      <c r="V12" s="69" t="n">
        <f aca="false">T12*U12</f>
        <v>0</v>
      </c>
      <c r="W12" s="71" t="n">
        <f aca="false">U12*$B12</f>
        <v>0</v>
      </c>
      <c r="X12" s="69" t="n">
        <f aca="false">IF(U12=1,0,T12+$B12/(1-W$27)*V$27)</f>
        <v>10519</v>
      </c>
      <c r="Y12" s="69" t="n">
        <v>8416</v>
      </c>
      <c r="Z12" s="69" t="n">
        <f aca="false">S12*1.05+X12-Y12</f>
        <v>5371.03235294118</v>
      </c>
      <c r="AA12" s="69" t="n">
        <f aca="false">Z$30*$B12*AA$3</f>
        <v>10000</v>
      </c>
      <c r="AB12" s="70"/>
      <c r="AC12" s="69" t="n">
        <f aca="false">AA12*AB12</f>
        <v>0</v>
      </c>
      <c r="AD12" s="71" t="n">
        <f aca="false">AB12*$B12</f>
        <v>0</v>
      </c>
      <c r="AE12" s="69" t="n">
        <f aca="false">IF(AB12=1,0,AA12+$B12/(1-AD$27)*AC$27)</f>
        <v>10000</v>
      </c>
      <c r="AF12" s="69" t="n">
        <v>8000</v>
      </c>
      <c r="AG12" s="69" t="n">
        <f aca="false">Z12*1.05+AE12-AF12</f>
        <v>7639.58397058824</v>
      </c>
      <c r="AH12" s="69" t="n">
        <f aca="false">AG$30*$B12*AH$3</f>
        <v>10000</v>
      </c>
      <c r="AI12" s="70"/>
      <c r="AJ12" s="69" t="n">
        <f aca="false">AH12*AI12</f>
        <v>0</v>
      </c>
      <c r="AK12" s="71" t="n">
        <f aca="false">AI12*$B12</f>
        <v>0</v>
      </c>
      <c r="AL12" s="69" t="n">
        <f aca="false">IF(AI12=1,0,AH12+$B12/(1-AK$27)*AJ$27)</f>
        <v>10000</v>
      </c>
      <c r="AM12" s="69"/>
      <c r="AN12" s="69" t="n">
        <f aca="false">AG12*1.05+AL12-AM12</f>
        <v>18021.5631691176</v>
      </c>
      <c r="AO12" s="69" t="n">
        <f aca="false">AN$30*$B12*AO$3</f>
        <v>2500</v>
      </c>
      <c r="AP12" s="70"/>
      <c r="AQ12" s="69" t="n">
        <f aca="false">AO12*AP12</f>
        <v>0</v>
      </c>
      <c r="AR12" s="71" t="n">
        <f aca="false">AP12*$B12</f>
        <v>0</v>
      </c>
      <c r="AS12" s="69" t="n">
        <f aca="false">IF(AP12=1,0,AO12+$B12/(1-AR$27)*AQ$27)</f>
        <v>2500</v>
      </c>
      <c r="AT12" s="69"/>
      <c r="AU12" s="69" t="n">
        <f aca="false">AN12*1.05+AS12-AT12</f>
        <v>21422.6413275735</v>
      </c>
      <c r="AV12" s="69" t="n">
        <f aca="false">AU$30*$B12*AV$3</f>
        <v>2500</v>
      </c>
      <c r="AW12" s="70"/>
      <c r="AX12" s="69" t="n">
        <f aca="false">AV12*AW12</f>
        <v>0</v>
      </c>
      <c r="AY12" s="71" t="n">
        <f aca="false">AW12*$B12</f>
        <v>0</v>
      </c>
      <c r="AZ12" s="69" t="n">
        <f aca="false">IF(AW12=1,0,AV12+$B12/(1-AY$27)*AX$27)</f>
        <v>2500</v>
      </c>
      <c r="BA12" s="69"/>
      <c r="BB12" s="69" t="n">
        <f aca="false">AU12*1.05+AZ12-BA12</f>
        <v>24993.7733939522</v>
      </c>
      <c r="BC12" s="72" t="n">
        <f aca="false">BB$30*$B12*BC$3</f>
        <v>2500</v>
      </c>
      <c r="BD12" s="73" t="n">
        <f aca="false">+D12+K12+R12+Y12+AF12+AM12+AT12+BA12</f>
        <v>32891</v>
      </c>
    </row>
    <row r="13" customFormat="false" ht="12.75" hidden="false" customHeight="false" outlineLevel="0" collapsed="false">
      <c r="A13" s="59" t="n">
        <v>7</v>
      </c>
      <c r="B13" s="75" t="n">
        <v>0.025</v>
      </c>
      <c r="C13" s="76" t="n">
        <f aca="false">B13*C$3</f>
        <v>10000</v>
      </c>
      <c r="D13" s="76" t="n">
        <v>7200</v>
      </c>
      <c r="E13" s="76" t="n">
        <f aca="false">C13-D13</f>
        <v>2800</v>
      </c>
      <c r="F13" s="76" t="n">
        <f aca="false">E$30*$B13*F$3</f>
        <v>6807.5</v>
      </c>
      <c r="G13" s="77"/>
      <c r="H13" s="76" t="n">
        <f aca="false">F13*G13</f>
        <v>0</v>
      </c>
      <c r="I13" s="78" t="n">
        <f aca="false">G13*B13</f>
        <v>0</v>
      </c>
      <c r="J13" s="76" t="n">
        <f aca="false">IF(G13=1,0,F13+$B13/(1-I$27)*H$27)</f>
        <v>10085.1851851852</v>
      </c>
      <c r="K13" s="76" t="n">
        <v>8000</v>
      </c>
      <c r="L13" s="76" t="n">
        <f aca="false">E13*1.05+J13-K13</f>
        <v>5025.18518518519</v>
      </c>
      <c r="M13" s="76" t="n">
        <f aca="false">L$30*$B13*M$3</f>
        <v>7841.175</v>
      </c>
      <c r="N13" s="77" t="n">
        <v>1</v>
      </c>
      <c r="O13" s="76" t="n">
        <f aca="false">M13*N13</f>
        <v>7841.175</v>
      </c>
      <c r="P13" s="78" t="n">
        <f aca="false">N13*$B13</f>
        <v>0.025</v>
      </c>
      <c r="Q13" s="76" t="n">
        <f aca="false">IF(N13=1,0,M13+$B13/(1-P$27)*O$27)</f>
        <v>0</v>
      </c>
      <c r="R13" s="76" t="n">
        <v>3000</v>
      </c>
      <c r="S13" s="76" t="n">
        <f aca="false">L13*1.05+Q13-R13</f>
        <v>2276.44444444445</v>
      </c>
      <c r="T13" s="76" t="n">
        <f aca="false">S$30*$B13*T$3</f>
        <v>9467.1</v>
      </c>
      <c r="U13" s="77"/>
      <c r="V13" s="76" t="n">
        <f aca="false">T13*U13</f>
        <v>0</v>
      </c>
      <c r="W13" s="78" t="n">
        <f aca="false">U13*$B13</f>
        <v>0</v>
      </c>
      <c r="X13" s="76" t="n">
        <f aca="false">IF(U13=1,0,T13+$B13/(1-W$27)*V$27)</f>
        <v>10519</v>
      </c>
      <c r="Y13" s="76" t="n">
        <v>9470</v>
      </c>
      <c r="Z13" s="76" t="n">
        <f aca="false">S13*1.05+X13-Y13</f>
        <v>3439.26666666667</v>
      </c>
      <c r="AA13" s="76" t="n">
        <f aca="false">Z$30*$B13*AA$3</f>
        <v>10000</v>
      </c>
      <c r="AB13" s="77"/>
      <c r="AC13" s="76" t="n">
        <f aca="false">AA13*AB13</f>
        <v>0</v>
      </c>
      <c r="AD13" s="78" t="n">
        <f aca="false">AB13*$B13</f>
        <v>0</v>
      </c>
      <c r="AE13" s="76" t="n">
        <f aca="false">IF(AB13=1,0,AA13+$B13/(1-AD$27)*AC$27)</f>
        <v>10000</v>
      </c>
      <c r="AF13" s="76" t="n">
        <v>8000</v>
      </c>
      <c r="AG13" s="76" t="n">
        <f aca="false">Z13*1.05+AE13-AF13</f>
        <v>5611.23</v>
      </c>
      <c r="AH13" s="76" t="n">
        <f aca="false">AG$30*$B13*AH$3</f>
        <v>10000</v>
      </c>
      <c r="AI13" s="77"/>
      <c r="AJ13" s="76" t="n">
        <f aca="false">AH13*AI13</f>
        <v>0</v>
      </c>
      <c r="AK13" s="78" t="n">
        <f aca="false">AI13*$B13</f>
        <v>0</v>
      </c>
      <c r="AL13" s="76" t="n">
        <f aca="false">IF(AI13=1,0,AH13+$B13/(1-AK$27)*AJ$27)</f>
        <v>10000</v>
      </c>
      <c r="AM13" s="76"/>
      <c r="AN13" s="76" t="n">
        <f aca="false">AG13*1.05+AL13-AM13</f>
        <v>15891.7915</v>
      </c>
      <c r="AO13" s="76" t="n">
        <f aca="false">AN$30*$B13*AO$3</f>
        <v>2500</v>
      </c>
      <c r="AP13" s="77"/>
      <c r="AQ13" s="76" t="n">
        <f aca="false">AO13*AP13</f>
        <v>0</v>
      </c>
      <c r="AR13" s="78" t="n">
        <f aca="false">AP13*$B13</f>
        <v>0</v>
      </c>
      <c r="AS13" s="76" t="n">
        <f aca="false">IF(AP13=1,0,AO13+$B13/(1-AR$27)*AQ$27)</f>
        <v>2500</v>
      </c>
      <c r="AT13" s="76"/>
      <c r="AU13" s="76" t="n">
        <f aca="false">AN13*1.05+AS13-AT13</f>
        <v>19186.381075</v>
      </c>
      <c r="AV13" s="76" t="n">
        <f aca="false">AU$30*$B13*AV$3</f>
        <v>2500</v>
      </c>
      <c r="AW13" s="77"/>
      <c r="AX13" s="76" t="n">
        <f aca="false">AV13*AW13</f>
        <v>0</v>
      </c>
      <c r="AY13" s="78" t="n">
        <f aca="false">AW13*$B13</f>
        <v>0</v>
      </c>
      <c r="AZ13" s="76" t="n">
        <f aca="false">IF(AW13=1,0,AV13+$B13/(1-AY$27)*AX$27)</f>
        <v>2500</v>
      </c>
      <c r="BA13" s="76"/>
      <c r="BB13" s="76" t="n">
        <f aca="false">AU13*1.05+AZ13-BA13</f>
        <v>22645.70012875</v>
      </c>
      <c r="BC13" s="79" t="n">
        <f aca="false">BB$30*$B13*BC$3</f>
        <v>2500</v>
      </c>
      <c r="BD13" s="66" t="n">
        <f aca="false">+D13+K13+R13+Y13+AF13+AM13+AT13+BA13</f>
        <v>35670</v>
      </c>
    </row>
    <row r="14" customFormat="false" ht="12.75" hidden="false" customHeight="false" outlineLevel="0" collapsed="false">
      <c r="A14" s="67" t="n">
        <v>8</v>
      </c>
      <c r="B14" s="68" t="n">
        <v>0.05</v>
      </c>
      <c r="C14" s="69" t="n">
        <f aca="false">B14*C$3</f>
        <v>20000</v>
      </c>
      <c r="D14" s="69" t="n">
        <v>12000</v>
      </c>
      <c r="E14" s="69" t="n">
        <f aca="false">C14-D14</f>
        <v>8000</v>
      </c>
      <c r="F14" s="69" t="n">
        <f aca="false">E$30*$B14*F$3</f>
        <v>13615</v>
      </c>
      <c r="G14" s="70"/>
      <c r="H14" s="69" t="n">
        <f aca="false">F14*G14</f>
        <v>0</v>
      </c>
      <c r="I14" s="71" t="n">
        <f aca="false">G14*B14</f>
        <v>0</v>
      </c>
      <c r="J14" s="69" t="n">
        <f aca="false">IF(G14=1,0,F14+$B14/(1-I$27)*H$27)</f>
        <v>20170.3703703704</v>
      </c>
      <c r="K14" s="69" t="n">
        <v>15170</v>
      </c>
      <c r="L14" s="69" t="n">
        <f aca="false">E14*1.05+J14-K14</f>
        <v>13400.3703703704</v>
      </c>
      <c r="M14" s="69" t="n">
        <f aca="false">L$30*$B14*M$3</f>
        <v>15682.35</v>
      </c>
      <c r="N14" s="70"/>
      <c r="O14" s="69" t="n">
        <f aca="false">M14*N14</f>
        <v>0</v>
      </c>
      <c r="P14" s="71" t="n">
        <f aca="false">N14*$B14</f>
        <v>0</v>
      </c>
      <c r="Q14" s="69" t="n">
        <f aca="false">IF(N14=1,0,M14+$B14/(1-P$27)*O$27)</f>
        <v>18449.8235294118</v>
      </c>
      <c r="R14" s="69" t="n">
        <v>15450</v>
      </c>
      <c r="S14" s="69" t="n">
        <f aca="false">L14*1.05+Q14-R14</f>
        <v>17070.2124183007</v>
      </c>
      <c r="T14" s="69" t="n">
        <f aca="false">S$30*$B14*T$3</f>
        <v>18934.2</v>
      </c>
      <c r="U14" s="70"/>
      <c r="V14" s="69" t="n">
        <f aca="false">T14*U14</f>
        <v>0</v>
      </c>
      <c r="W14" s="71" t="n">
        <f aca="false">U14*$B14</f>
        <v>0</v>
      </c>
      <c r="X14" s="69" t="n">
        <f aca="false">IF(U14=1,0,T14+$B14/(1-W$27)*V$27)</f>
        <v>21038</v>
      </c>
      <c r="Y14" s="69" t="n">
        <v>19038</v>
      </c>
      <c r="Z14" s="69" t="n">
        <f aca="false">S14*1.05+X14-Y14</f>
        <v>19923.7230392157</v>
      </c>
      <c r="AA14" s="69" t="n">
        <f aca="false">Z$30*$B14*AA$3</f>
        <v>20000</v>
      </c>
      <c r="AB14" s="70"/>
      <c r="AC14" s="69" t="n">
        <f aca="false">AA14*AB14</f>
        <v>0</v>
      </c>
      <c r="AD14" s="71" t="n">
        <f aca="false">AB14*$B14</f>
        <v>0</v>
      </c>
      <c r="AE14" s="69" t="n">
        <f aca="false">IF(AB14=1,0,AA14+$B14/(1-AD$27)*AC$27)</f>
        <v>20000</v>
      </c>
      <c r="AF14" s="69" t="n">
        <v>19500</v>
      </c>
      <c r="AG14" s="69" t="n">
        <f aca="false">Z14*1.05+AE14-AF14</f>
        <v>21419.9091911765</v>
      </c>
      <c r="AH14" s="69" t="n">
        <f aca="false">AG$30*$B14*AH$3</f>
        <v>20000</v>
      </c>
      <c r="AI14" s="70"/>
      <c r="AJ14" s="69" t="n">
        <f aca="false">AH14*AI14</f>
        <v>0</v>
      </c>
      <c r="AK14" s="71" t="n">
        <f aca="false">AI14*$B14</f>
        <v>0</v>
      </c>
      <c r="AL14" s="69" t="n">
        <f aca="false">IF(AI14=1,0,AH14+$B14/(1-AK$27)*AJ$27)</f>
        <v>20000</v>
      </c>
      <c r="AM14" s="69"/>
      <c r="AN14" s="69" t="n">
        <f aca="false">AG14*1.05+AL14-AM14</f>
        <v>42490.9046507353</v>
      </c>
      <c r="AO14" s="69" t="n">
        <f aca="false">AN$30*$B14*AO$3</f>
        <v>5000</v>
      </c>
      <c r="AP14" s="70"/>
      <c r="AQ14" s="69" t="n">
        <f aca="false">AO14*AP14</f>
        <v>0</v>
      </c>
      <c r="AR14" s="71" t="n">
        <f aca="false">AP14*$B14</f>
        <v>0</v>
      </c>
      <c r="AS14" s="69" t="n">
        <f aca="false">IF(AP14=1,0,AO14+$B14/(1-AR$27)*AQ$27)</f>
        <v>5000</v>
      </c>
      <c r="AT14" s="69"/>
      <c r="AU14" s="69" t="n">
        <f aca="false">AN14*1.05+AS14-AT14</f>
        <v>49615.4498832721</v>
      </c>
      <c r="AV14" s="69" t="n">
        <f aca="false">AU$30*$B14*AV$3</f>
        <v>5000</v>
      </c>
      <c r="AW14" s="70"/>
      <c r="AX14" s="69" t="n">
        <f aca="false">AV14*AW14</f>
        <v>0</v>
      </c>
      <c r="AY14" s="71" t="n">
        <f aca="false">AW14*$B14</f>
        <v>0</v>
      </c>
      <c r="AZ14" s="69" t="n">
        <f aca="false">IF(AW14=1,0,AV14+$B14/(1-AY$27)*AX$27)</f>
        <v>5000</v>
      </c>
      <c r="BA14" s="69"/>
      <c r="BB14" s="69" t="n">
        <f aca="false">AU14*1.05+AZ14-BA14</f>
        <v>57096.2223774357</v>
      </c>
      <c r="BC14" s="72" t="n">
        <f aca="false">BB$30*$B14*BC$3</f>
        <v>5000</v>
      </c>
      <c r="BD14" s="73" t="n">
        <f aca="false">+D14+K14+R14+Y14+AF14+AM14+AT14+BA14</f>
        <v>81158</v>
      </c>
    </row>
    <row r="15" customFormat="false" ht="12.75" hidden="false" customHeight="false" outlineLevel="0" collapsed="false">
      <c r="A15" s="74" t="n">
        <v>9</v>
      </c>
      <c r="B15" s="75" t="n">
        <v>0.05</v>
      </c>
      <c r="C15" s="76" t="n">
        <f aca="false">B15*C$3</f>
        <v>20000</v>
      </c>
      <c r="D15" s="76" t="n">
        <v>10000</v>
      </c>
      <c r="E15" s="76" t="n">
        <f aca="false">C15-D15</f>
        <v>10000</v>
      </c>
      <c r="F15" s="76" t="n">
        <f aca="false">E$30*$B15*F$3</f>
        <v>13615</v>
      </c>
      <c r="G15" s="77"/>
      <c r="H15" s="76" t="n">
        <f aca="false">F15*G15</f>
        <v>0</v>
      </c>
      <c r="I15" s="78" t="n">
        <f aca="false">G15*B15</f>
        <v>0</v>
      </c>
      <c r="J15" s="76" t="n">
        <f aca="false">IF(G15=1,0,F15+$B15/(1-I$27)*H$27)</f>
        <v>20170.3703703704</v>
      </c>
      <c r="K15" s="76" t="n">
        <v>18000</v>
      </c>
      <c r="L15" s="76" t="n">
        <f aca="false">E15*1.05+J15-K15</f>
        <v>12670.3703703704</v>
      </c>
      <c r="M15" s="76" t="n">
        <f aca="false">L$30*$B15*M$3</f>
        <v>15682.35</v>
      </c>
      <c r="N15" s="77" t="n">
        <v>1</v>
      </c>
      <c r="O15" s="76" t="n">
        <f aca="false">M15*N15</f>
        <v>15682.35</v>
      </c>
      <c r="P15" s="78" t="n">
        <f aca="false">N15*$B15</f>
        <v>0.05</v>
      </c>
      <c r="Q15" s="76" t="n">
        <f aca="false">IF(N15=1,0,M15+$B15/(1-P$27)*O$27)</f>
        <v>0</v>
      </c>
      <c r="R15" s="76" t="n">
        <v>3000</v>
      </c>
      <c r="S15" s="76" t="n">
        <f aca="false">L15*1.05+Q15-R15</f>
        <v>10303.8888888889</v>
      </c>
      <c r="T15" s="76" t="n">
        <f aca="false">S$30*$B15*T$3</f>
        <v>18934.2</v>
      </c>
      <c r="U15" s="77"/>
      <c r="V15" s="76" t="n">
        <f aca="false">T15*U15</f>
        <v>0</v>
      </c>
      <c r="W15" s="78" t="n">
        <f aca="false">U15*$B15</f>
        <v>0</v>
      </c>
      <c r="X15" s="76" t="n">
        <f aca="false">IF(U15=1,0,T15+$B15/(1-W$27)*V$27)</f>
        <v>21038</v>
      </c>
      <c r="Y15" s="76" t="n">
        <v>20000</v>
      </c>
      <c r="Z15" s="76" t="n">
        <f aca="false">S15*1.05+X15-Y15</f>
        <v>11857.0833333333</v>
      </c>
      <c r="AA15" s="76" t="n">
        <f aca="false">Z$30*$B15*AA$3</f>
        <v>20000</v>
      </c>
      <c r="AB15" s="77"/>
      <c r="AC15" s="76" t="n">
        <f aca="false">AA15*AB15</f>
        <v>0</v>
      </c>
      <c r="AD15" s="78" t="n">
        <f aca="false">AB15*$B15</f>
        <v>0</v>
      </c>
      <c r="AE15" s="76" t="n">
        <f aca="false">IF(AB15=1,0,AA15+$B15/(1-AD$27)*AC$27)</f>
        <v>20000</v>
      </c>
      <c r="AF15" s="76" t="n">
        <v>15000</v>
      </c>
      <c r="AG15" s="76" t="n">
        <f aca="false">Z15*1.05+AE15-AF15</f>
        <v>17449.9375</v>
      </c>
      <c r="AH15" s="76" t="n">
        <f aca="false">AG$30*$B15*AH$3</f>
        <v>20000</v>
      </c>
      <c r="AI15" s="77"/>
      <c r="AJ15" s="76" t="n">
        <f aca="false">AH15*AI15</f>
        <v>0</v>
      </c>
      <c r="AK15" s="78" t="n">
        <f aca="false">AI15*$B15</f>
        <v>0</v>
      </c>
      <c r="AL15" s="76" t="n">
        <f aca="false">IF(AI15=1,0,AH15+$B15/(1-AK$27)*AJ$27)</f>
        <v>20000</v>
      </c>
      <c r="AM15" s="76"/>
      <c r="AN15" s="76" t="n">
        <f aca="false">AG15*1.05+AL15-AM15</f>
        <v>38322.434375</v>
      </c>
      <c r="AO15" s="76" t="n">
        <f aca="false">AN$30*$B15*AO$3</f>
        <v>5000</v>
      </c>
      <c r="AP15" s="77"/>
      <c r="AQ15" s="76" t="n">
        <f aca="false">AO15*AP15</f>
        <v>0</v>
      </c>
      <c r="AR15" s="78" t="n">
        <f aca="false">AP15*$B15</f>
        <v>0</v>
      </c>
      <c r="AS15" s="76" t="n">
        <f aca="false">IF(AP15=1,0,AO15+$B15/(1-AR$27)*AQ$27)</f>
        <v>5000</v>
      </c>
      <c r="AT15" s="76"/>
      <c r="AU15" s="76" t="n">
        <f aca="false">AN15*1.05+AS15-AT15</f>
        <v>45238.55609375</v>
      </c>
      <c r="AV15" s="76" t="n">
        <f aca="false">AU$30*$B15*AV$3</f>
        <v>5000</v>
      </c>
      <c r="AW15" s="77"/>
      <c r="AX15" s="76" t="n">
        <f aca="false">AV15*AW15</f>
        <v>0</v>
      </c>
      <c r="AY15" s="78" t="n">
        <f aca="false">AW15*$B15</f>
        <v>0</v>
      </c>
      <c r="AZ15" s="76" t="n">
        <f aca="false">IF(AW15=1,0,AV15+$B15/(1-AY$27)*AX$27)</f>
        <v>5000</v>
      </c>
      <c r="BA15" s="76"/>
      <c r="BB15" s="76" t="n">
        <f aca="false">AU15*1.05+AZ15-BA15</f>
        <v>52500.4838984375</v>
      </c>
      <c r="BC15" s="79" t="n">
        <f aca="false">BB$30*$B15*BC$3</f>
        <v>5000</v>
      </c>
      <c r="BD15" s="66" t="n">
        <f aca="false">+D15+K15+R15+Y15+AF15+AM15+AT15+BA15</f>
        <v>66000</v>
      </c>
    </row>
    <row r="16" customFormat="false" ht="12.75" hidden="false" customHeight="false" outlineLevel="0" collapsed="false">
      <c r="A16" s="80" t="n">
        <v>10</v>
      </c>
      <c r="B16" s="68" t="n">
        <v>0.05</v>
      </c>
      <c r="C16" s="69" t="n">
        <f aca="false">B16*C$3</f>
        <v>20000</v>
      </c>
      <c r="D16" s="69" t="n">
        <v>11000</v>
      </c>
      <c r="E16" s="69" t="n">
        <f aca="false">C16-D16</f>
        <v>9000</v>
      </c>
      <c r="F16" s="69" t="n">
        <f aca="false">E$30*$B16*F$3</f>
        <v>13615</v>
      </c>
      <c r="G16" s="70" t="n">
        <v>1</v>
      </c>
      <c r="H16" s="69" t="n">
        <f aca="false">F16*G16</f>
        <v>13615</v>
      </c>
      <c r="I16" s="71" t="n">
        <f aca="false">G16*B16</f>
        <v>0.05</v>
      </c>
      <c r="J16" s="69" t="n">
        <f aca="false">IF(G16=1,0,F16+$B16/(1-I$27)*H$27)</f>
        <v>0</v>
      </c>
      <c r="K16" s="69" t="n">
        <v>5000</v>
      </c>
      <c r="L16" s="69" t="n">
        <f aca="false">E16*1.05+J16-K16</f>
        <v>4450</v>
      </c>
      <c r="M16" s="69" t="n">
        <f aca="false">L$30*$B16*M$3</f>
        <v>15682.35</v>
      </c>
      <c r="N16" s="70"/>
      <c r="O16" s="69" t="n">
        <f aca="false">M16*N16</f>
        <v>0</v>
      </c>
      <c r="P16" s="71" t="n">
        <f aca="false">N16*$B16</f>
        <v>0</v>
      </c>
      <c r="Q16" s="69" t="n">
        <f aca="false">IF(N16=1,0,M16+$B16/(1-P$27)*O$27)</f>
        <v>18449.8235294118</v>
      </c>
      <c r="R16" s="69" t="n">
        <v>18000</v>
      </c>
      <c r="S16" s="69" t="n">
        <f aca="false">L16*1.05+Q16-R16</f>
        <v>5122.32352941177</v>
      </c>
      <c r="T16" s="69" t="n">
        <f aca="false">S$30*$B16*T$3</f>
        <v>18934.2</v>
      </c>
      <c r="U16" s="70"/>
      <c r="V16" s="69" t="n">
        <f aca="false">T16*U16</f>
        <v>0</v>
      </c>
      <c r="W16" s="71" t="n">
        <f aca="false">U16*$B16</f>
        <v>0</v>
      </c>
      <c r="X16" s="69" t="n">
        <f aca="false">IF(U16=1,0,T16+$B16/(1-W$27)*V$27)</f>
        <v>21038</v>
      </c>
      <c r="Y16" s="69" t="n">
        <v>18000</v>
      </c>
      <c r="Z16" s="69" t="n">
        <f aca="false">S16*1.05+X16-Y16</f>
        <v>8416.43970588235</v>
      </c>
      <c r="AA16" s="69" t="n">
        <f aca="false">Z$30*$B16*AA$3</f>
        <v>20000</v>
      </c>
      <c r="AB16" s="70"/>
      <c r="AC16" s="69" t="n">
        <f aca="false">AA16*AB16</f>
        <v>0</v>
      </c>
      <c r="AD16" s="71" t="n">
        <f aca="false">AB16*$B16</f>
        <v>0</v>
      </c>
      <c r="AE16" s="69" t="n">
        <f aca="false">IF(AB16=1,0,AA16+$B16/(1-AD$27)*AC$27)</f>
        <v>20000</v>
      </c>
      <c r="AF16" s="69" t="n">
        <v>18000</v>
      </c>
      <c r="AG16" s="69" t="n">
        <f aca="false">Z16*1.05+AE16-AF16</f>
        <v>10837.2616911765</v>
      </c>
      <c r="AH16" s="69" t="n">
        <f aca="false">AG$30*$B16*AH$3</f>
        <v>20000</v>
      </c>
      <c r="AI16" s="70"/>
      <c r="AJ16" s="69" t="n">
        <f aca="false">AH16*AI16</f>
        <v>0</v>
      </c>
      <c r="AK16" s="71" t="n">
        <f aca="false">AI16*$B16</f>
        <v>0</v>
      </c>
      <c r="AL16" s="69" t="n">
        <f aca="false">IF(AI16=1,0,AH16+$B16/(1-AK$27)*AJ$27)</f>
        <v>20000</v>
      </c>
      <c r="AM16" s="69"/>
      <c r="AN16" s="69" t="n">
        <f aca="false">AG16*1.05+AL16-AM16</f>
        <v>31379.1247757353</v>
      </c>
      <c r="AO16" s="69" t="n">
        <f aca="false">AN$30*$B16*AO$3</f>
        <v>5000</v>
      </c>
      <c r="AP16" s="70"/>
      <c r="AQ16" s="69" t="n">
        <f aca="false">AO16*AP16</f>
        <v>0</v>
      </c>
      <c r="AR16" s="71" t="n">
        <f aca="false">AP16*$B16</f>
        <v>0</v>
      </c>
      <c r="AS16" s="69" t="n">
        <f aca="false">IF(AP16=1,0,AO16+$B16/(1-AR$27)*AQ$27)</f>
        <v>5000</v>
      </c>
      <c r="AT16" s="69"/>
      <c r="AU16" s="69" t="n">
        <f aca="false">AN16*1.05+AS16-AT16</f>
        <v>37948.0810145221</v>
      </c>
      <c r="AV16" s="69" t="n">
        <f aca="false">AU$30*$B16*AV$3</f>
        <v>5000</v>
      </c>
      <c r="AW16" s="70"/>
      <c r="AX16" s="69" t="n">
        <f aca="false">AV16*AW16</f>
        <v>0</v>
      </c>
      <c r="AY16" s="71" t="n">
        <f aca="false">AW16*$B16</f>
        <v>0</v>
      </c>
      <c r="AZ16" s="69" t="n">
        <f aca="false">IF(AW16=1,0,AV16+$B16/(1-AY$27)*AX$27)</f>
        <v>5000</v>
      </c>
      <c r="BA16" s="69"/>
      <c r="BB16" s="69" t="n">
        <f aca="false">AU16*1.05+AZ16-BA16</f>
        <v>44845.4850652482</v>
      </c>
      <c r="BC16" s="72" t="n">
        <f aca="false">BB$30*$B16*BC$3</f>
        <v>5000</v>
      </c>
      <c r="BD16" s="73" t="n">
        <f aca="false">+D16+K16+R16+Y16+AF16+AM16+AT16+BA16</f>
        <v>70000</v>
      </c>
    </row>
    <row r="17" customFormat="false" ht="12.75" hidden="false" customHeight="false" outlineLevel="0" collapsed="false">
      <c r="A17" s="74" t="n">
        <v>11</v>
      </c>
      <c r="B17" s="75" t="n">
        <v>0.05</v>
      </c>
      <c r="C17" s="76" t="n">
        <f aca="false">B17*C$3</f>
        <v>20000</v>
      </c>
      <c r="D17" s="76" t="n">
        <v>6000</v>
      </c>
      <c r="E17" s="76" t="n">
        <f aca="false">C17-D17</f>
        <v>14000</v>
      </c>
      <c r="F17" s="76" t="n">
        <f aca="false">E$30*$B17*F$3</f>
        <v>13615</v>
      </c>
      <c r="G17" s="77"/>
      <c r="H17" s="76" t="n">
        <f aca="false">F17*G17</f>
        <v>0</v>
      </c>
      <c r="I17" s="78" t="n">
        <f aca="false">G17*B17</f>
        <v>0</v>
      </c>
      <c r="J17" s="76" t="n">
        <f aca="false">IF(G17=1,0,F17+$B17/(1-I$27)*H$27)</f>
        <v>20170.3703703704</v>
      </c>
      <c r="K17" s="76" t="n">
        <v>16200</v>
      </c>
      <c r="L17" s="76" t="n">
        <f aca="false">E17*1.05+J17-K17</f>
        <v>18670.3703703704</v>
      </c>
      <c r="M17" s="76" t="n">
        <f aca="false">L$30*$B17*M$3</f>
        <v>15682.35</v>
      </c>
      <c r="N17" s="77"/>
      <c r="O17" s="76" t="n">
        <f aca="false">M17*N17</f>
        <v>0</v>
      </c>
      <c r="P17" s="78" t="n">
        <f aca="false">N17*$B17</f>
        <v>0</v>
      </c>
      <c r="Q17" s="76" t="n">
        <f aca="false">IF(N17=1,0,M17+$B17/(1-P$27)*O$27)</f>
        <v>18449.8235294118</v>
      </c>
      <c r="R17" s="76" t="n">
        <v>17000</v>
      </c>
      <c r="S17" s="76" t="n">
        <f aca="false">L17*1.05+Q17-R17</f>
        <v>21053.7124183007</v>
      </c>
      <c r="T17" s="76" t="n">
        <f aca="false">S$30*$B17*T$3</f>
        <v>18934.2</v>
      </c>
      <c r="U17" s="77"/>
      <c r="V17" s="76" t="n">
        <f aca="false">T17*U17</f>
        <v>0</v>
      </c>
      <c r="W17" s="78" t="n">
        <f aca="false">U17*$B17</f>
        <v>0</v>
      </c>
      <c r="X17" s="76" t="n">
        <f aca="false">IF(U17=1,0,T17+$B17/(1-W$27)*V$27)</f>
        <v>21038</v>
      </c>
      <c r="Y17" s="76" t="n">
        <v>20000</v>
      </c>
      <c r="Z17" s="76" t="n">
        <f aca="false">S17*1.05+X17-Y17</f>
        <v>23144.3980392157</v>
      </c>
      <c r="AA17" s="76" t="n">
        <f aca="false">Z$30*$B17*AA$3</f>
        <v>20000</v>
      </c>
      <c r="AB17" s="77"/>
      <c r="AC17" s="76" t="n">
        <f aca="false">AA17*AB17</f>
        <v>0</v>
      </c>
      <c r="AD17" s="78" t="n">
        <f aca="false">AB17*$B17</f>
        <v>0</v>
      </c>
      <c r="AE17" s="76" t="n">
        <f aca="false">IF(AB17=1,0,AA17+$B17/(1-AD$27)*AC$27)</f>
        <v>20000</v>
      </c>
      <c r="AF17" s="76" t="n">
        <v>16000</v>
      </c>
      <c r="AG17" s="76" t="n">
        <f aca="false">Z17*1.05+AE17-AF17</f>
        <v>28301.6179411765</v>
      </c>
      <c r="AH17" s="76" t="n">
        <f aca="false">AG$30*$B17*AH$3</f>
        <v>20000</v>
      </c>
      <c r="AI17" s="77"/>
      <c r="AJ17" s="76" t="n">
        <f aca="false">AH17*AI17</f>
        <v>0</v>
      </c>
      <c r="AK17" s="78" t="n">
        <f aca="false">AI17*$B17</f>
        <v>0</v>
      </c>
      <c r="AL17" s="76" t="n">
        <f aca="false">IF(AI17=1,0,AH17+$B17/(1-AK$27)*AJ$27)</f>
        <v>20000</v>
      </c>
      <c r="AM17" s="76"/>
      <c r="AN17" s="76" t="n">
        <f aca="false">AG17*1.05+AL17-AM17</f>
        <v>49716.6988382353</v>
      </c>
      <c r="AO17" s="76" t="n">
        <f aca="false">AN$30*$B17*AO$3</f>
        <v>5000</v>
      </c>
      <c r="AP17" s="77"/>
      <c r="AQ17" s="76" t="n">
        <f aca="false">AO17*AP17</f>
        <v>0</v>
      </c>
      <c r="AR17" s="78" t="n">
        <f aca="false">AP17*$B17</f>
        <v>0</v>
      </c>
      <c r="AS17" s="76" t="n">
        <f aca="false">IF(AP17=1,0,AO17+$B17/(1-AR$27)*AQ$27)</f>
        <v>5000</v>
      </c>
      <c r="AT17" s="76"/>
      <c r="AU17" s="76" t="n">
        <f aca="false">AN17*1.05+AS17-AT17</f>
        <v>57202.5337801471</v>
      </c>
      <c r="AV17" s="76" t="n">
        <f aca="false">AU$30*$B17*AV$3</f>
        <v>5000</v>
      </c>
      <c r="AW17" s="77"/>
      <c r="AX17" s="76" t="n">
        <f aca="false">AV17*AW17</f>
        <v>0</v>
      </c>
      <c r="AY17" s="78" t="n">
        <f aca="false">AW17*$B17</f>
        <v>0</v>
      </c>
      <c r="AZ17" s="76" t="n">
        <f aca="false">IF(AW17=1,0,AV17+$B17/(1-AY$27)*AX$27)</f>
        <v>5000</v>
      </c>
      <c r="BA17" s="76"/>
      <c r="BB17" s="76" t="n">
        <f aca="false">AU17*1.05+AZ17-BA17</f>
        <v>65062.6604691544</v>
      </c>
      <c r="BC17" s="79" t="n">
        <f aca="false">BB$30*$B17*BC$3</f>
        <v>5000</v>
      </c>
      <c r="BD17" s="66" t="n">
        <f aca="false">+D17+K17+R17+Y17+AF17+AM17+AT17+BA17</f>
        <v>75200</v>
      </c>
    </row>
    <row r="18" customFormat="false" ht="12.75" hidden="false" customHeight="false" outlineLevel="0" collapsed="false">
      <c r="A18" s="67" t="n">
        <v>12</v>
      </c>
      <c r="B18" s="68" t="n">
        <v>0.05</v>
      </c>
      <c r="C18" s="69" t="n">
        <f aca="false">B18*C$3</f>
        <v>20000</v>
      </c>
      <c r="D18" s="69" t="n">
        <v>3000</v>
      </c>
      <c r="E18" s="69" t="n">
        <f aca="false">C18-D18</f>
        <v>17000</v>
      </c>
      <c r="F18" s="69" t="n">
        <f aca="false">E$30*$B18*F$3</f>
        <v>13615</v>
      </c>
      <c r="G18" s="70"/>
      <c r="H18" s="69" t="n">
        <f aca="false">F18*G18</f>
        <v>0</v>
      </c>
      <c r="I18" s="71" t="n">
        <f aca="false">G18*B18</f>
        <v>0</v>
      </c>
      <c r="J18" s="69" t="n">
        <f aca="false">IF(G18=1,0,F18+$B18/(1-I$27)*H$27)</f>
        <v>20170.3703703704</v>
      </c>
      <c r="K18" s="69" t="n">
        <v>20169</v>
      </c>
      <c r="L18" s="69" t="n">
        <f aca="false">E18*1.05+J18-K18</f>
        <v>17851.3703703704</v>
      </c>
      <c r="M18" s="69" t="n">
        <f aca="false">L$30*$B18*M$3</f>
        <v>15682.35</v>
      </c>
      <c r="N18" s="70"/>
      <c r="O18" s="69" t="n">
        <f aca="false">M18*N18</f>
        <v>0</v>
      </c>
      <c r="P18" s="71" t="n">
        <f aca="false">N18*$B18</f>
        <v>0</v>
      </c>
      <c r="Q18" s="69" t="n">
        <f aca="false">IF(N18=1,0,M18+$B18/(1-P$27)*O$27)</f>
        <v>18449.8235294118</v>
      </c>
      <c r="R18" s="69" t="n">
        <v>18449</v>
      </c>
      <c r="S18" s="69" t="n">
        <f aca="false">L18*1.05+Q18-R18</f>
        <v>18744.7624183007</v>
      </c>
      <c r="T18" s="69" t="n">
        <f aca="false">S$30*$B18*T$3</f>
        <v>18934.2</v>
      </c>
      <c r="U18" s="70"/>
      <c r="V18" s="69" t="n">
        <f aca="false">T18*U18</f>
        <v>0</v>
      </c>
      <c r="W18" s="71" t="n">
        <f aca="false">U18*$B18</f>
        <v>0</v>
      </c>
      <c r="X18" s="69" t="n">
        <f aca="false">IF(U18=1,0,T18+$B18/(1-W$27)*V$27)</f>
        <v>21038</v>
      </c>
      <c r="Y18" s="69" t="n">
        <v>21037</v>
      </c>
      <c r="Z18" s="69" t="n">
        <f aca="false">S18*1.05+X18-Y18</f>
        <v>19683.0005392157</v>
      </c>
      <c r="AA18" s="69" t="n">
        <f aca="false">Z$30*$B18*AA$3</f>
        <v>20000</v>
      </c>
      <c r="AB18" s="70"/>
      <c r="AC18" s="69" t="n">
        <f aca="false">AA18*AB18</f>
        <v>0</v>
      </c>
      <c r="AD18" s="71" t="n">
        <f aca="false">AB18*$B18</f>
        <v>0</v>
      </c>
      <c r="AE18" s="69" t="n">
        <f aca="false">IF(AB18=1,0,AA18+$B18/(1-AD$27)*AC$27)</f>
        <v>20000</v>
      </c>
      <c r="AF18" s="69" t="n">
        <v>19999</v>
      </c>
      <c r="AG18" s="69" t="n">
        <f aca="false">Z18*1.05+AE18-AF18</f>
        <v>20668.1505661765</v>
      </c>
      <c r="AH18" s="69" t="n">
        <f aca="false">AG$30*$B18*AH$3</f>
        <v>20000</v>
      </c>
      <c r="AI18" s="70"/>
      <c r="AJ18" s="69" t="n">
        <f aca="false">AH18*AI18</f>
        <v>0</v>
      </c>
      <c r="AK18" s="71" t="n">
        <f aca="false">AI18*$B18</f>
        <v>0</v>
      </c>
      <c r="AL18" s="69" t="n">
        <f aca="false">IF(AI18=1,0,AH18+$B18/(1-AK$27)*AJ$27)</f>
        <v>20000</v>
      </c>
      <c r="AM18" s="69"/>
      <c r="AN18" s="69" t="n">
        <f aca="false">AG18*1.05+AL18-AM18</f>
        <v>41701.5580944853</v>
      </c>
      <c r="AO18" s="69" t="n">
        <f aca="false">AN$30*$B18*AO$3</f>
        <v>5000</v>
      </c>
      <c r="AP18" s="70"/>
      <c r="AQ18" s="69" t="n">
        <f aca="false">AO18*AP18</f>
        <v>0</v>
      </c>
      <c r="AR18" s="71" t="n">
        <f aca="false">AP18*$B18</f>
        <v>0</v>
      </c>
      <c r="AS18" s="69" t="n">
        <f aca="false">IF(AP18=1,0,AO18+$B18/(1-AR$27)*AQ$27)</f>
        <v>5000</v>
      </c>
      <c r="AT18" s="69"/>
      <c r="AU18" s="69" t="n">
        <f aca="false">AN18*1.05+AS18-AT18</f>
        <v>48786.6359992096</v>
      </c>
      <c r="AV18" s="69" t="n">
        <f aca="false">AU$30*$B18*AV$3</f>
        <v>5000</v>
      </c>
      <c r="AW18" s="70"/>
      <c r="AX18" s="69" t="n">
        <f aca="false">AV18*AW18</f>
        <v>0</v>
      </c>
      <c r="AY18" s="71" t="n">
        <f aca="false">AW18*$B18</f>
        <v>0</v>
      </c>
      <c r="AZ18" s="69" t="n">
        <f aca="false">IF(AW18=1,0,AV18+$B18/(1-AY$27)*AX$27)</f>
        <v>5000</v>
      </c>
      <c r="BA18" s="69"/>
      <c r="BB18" s="69" t="n">
        <f aca="false">AU18*1.05+AZ18-BA18</f>
        <v>56225.96779917</v>
      </c>
      <c r="BC18" s="72" t="n">
        <f aca="false">BB$30*$B18*BC$3</f>
        <v>5000</v>
      </c>
      <c r="BD18" s="73" t="n">
        <f aca="false">+D18+K18+R18+Y18+AF18+AM18+AT18+BA18</f>
        <v>82654</v>
      </c>
    </row>
    <row r="19" customFormat="false" ht="12.75" hidden="false" customHeight="false" outlineLevel="0" collapsed="false">
      <c r="A19" s="59" t="n">
        <v>13</v>
      </c>
      <c r="B19" s="75" t="n">
        <v>0.05</v>
      </c>
      <c r="C19" s="76" t="n">
        <f aca="false">B19*C$3</f>
        <v>20000</v>
      </c>
      <c r="D19" s="76" t="n">
        <v>10000</v>
      </c>
      <c r="E19" s="76" t="n">
        <f aca="false">C19-D19</f>
        <v>10000</v>
      </c>
      <c r="F19" s="76" t="n">
        <f aca="false">E$30*$B19*F$3</f>
        <v>13615</v>
      </c>
      <c r="G19" s="77"/>
      <c r="H19" s="76" t="n">
        <f aca="false">F19*G19</f>
        <v>0</v>
      </c>
      <c r="I19" s="78" t="n">
        <f aca="false">G19*B19</f>
        <v>0</v>
      </c>
      <c r="J19" s="76" t="n">
        <f aca="false">IF(G19=1,0,F19+$B19/(1-I$27)*H$27)</f>
        <v>20170.3703703704</v>
      </c>
      <c r="K19" s="76" t="n">
        <v>18153</v>
      </c>
      <c r="L19" s="76" t="n">
        <f aca="false">E19*1.05+J19-K19</f>
        <v>12517.3703703704</v>
      </c>
      <c r="M19" s="76" t="n">
        <f aca="false">L$30*$B19*M$3</f>
        <v>15682.35</v>
      </c>
      <c r="N19" s="77" t="n">
        <v>1</v>
      </c>
      <c r="O19" s="76" t="n">
        <f aca="false">M19*N19</f>
        <v>15682.35</v>
      </c>
      <c r="P19" s="78" t="n">
        <f aca="false">N19*$B19</f>
        <v>0.05</v>
      </c>
      <c r="Q19" s="76" t="n">
        <f aca="false">IF(N19=1,0,M19+$B19/(1-P$27)*O$27)</f>
        <v>0</v>
      </c>
      <c r="R19" s="76" t="n">
        <v>3000</v>
      </c>
      <c r="S19" s="76" t="n">
        <f aca="false">L19*1.05+Q19-R19</f>
        <v>10143.2388888889</v>
      </c>
      <c r="T19" s="76" t="n">
        <f aca="false">S$30*$B19*T$3</f>
        <v>18934.2</v>
      </c>
      <c r="U19" s="77"/>
      <c r="V19" s="76" t="n">
        <f aca="false">T19*U19</f>
        <v>0</v>
      </c>
      <c r="W19" s="78" t="n">
        <f aca="false">U19*$B19</f>
        <v>0</v>
      </c>
      <c r="X19" s="76" t="n">
        <f aca="false">IF(U19=1,0,T19+$B19/(1-W$27)*V$27)</f>
        <v>21038</v>
      </c>
      <c r="Y19" s="76" t="n">
        <v>18935</v>
      </c>
      <c r="Z19" s="76" t="n">
        <f aca="false">S19*1.05+X19-Y19</f>
        <v>12753.4008333333</v>
      </c>
      <c r="AA19" s="76" t="n">
        <f aca="false">Z$30*$B19*AA$3</f>
        <v>20000</v>
      </c>
      <c r="AB19" s="77"/>
      <c r="AC19" s="76" t="n">
        <f aca="false">AA19*AB19</f>
        <v>0</v>
      </c>
      <c r="AD19" s="78" t="n">
        <f aca="false">AB19*$B19</f>
        <v>0</v>
      </c>
      <c r="AE19" s="76" t="n">
        <f aca="false">IF(AB19=1,0,AA19+$B19/(1-AD$27)*AC$27)</f>
        <v>20000</v>
      </c>
      <c r="AF19" s="76" t="n">
        <v>10000</v>
      </c>
      <c r="AG19" s="76" t="n">
        <f aca="false">Z19*1.05+AE19-AF19</f>
        <v>23391.070875</v>
      </c>
      <c r="AH19" s="76" t="n">
        <f aca="false">AG$30*$B19*AH$3</f>
        <v>20000</v>
      </c>
      <c r="AI19" s="77"/>
      <c r="AJ19" s="76" t="n">
        <f aca="false">AH19*AI19</f>
        <v>0</v>
      </c>
      <c r="AK19" s="78" t="n">
        <f aca="false">AI19*$B19</f>
        <v>0</v>
      </c>
      <c r="AL19" s="76" t="n">
        <f aca="false">IF(AI19=1,0,AH19+$B19/(1-AK$27)*AJ$27)</f>
        <v>20000</v>
      </c>
      <c r="AM19" s="76"/>
      <c r="AN19" s="76" t="n">
        <f aca="false">AG19*1.05+AL19-AM19</f>
        <v>44560.62441875</v>
      </c>
      <c r="AO19" s="76" t="n">
        <f aca="false">AN$30*$B19*AO$3</f>
        <v>5000</v>
      </c>
      <c r="AP19" s="77"/>
      <c r="AQ19" s="76" t="n">
        <f aca="false">AO19*AP19</f>
        <v>0</v>
      </c>
      <c r="AR19" s="78" t="n">
        <f aca="false">AP19*$B19</f>
        <v>0</v>
      </c>
      <c r="AS19" s="76" t="n">
        <f aca="false">IF(AP19=1,0,AO19+$B19/(1-AR$27)*AQ$27)</f>
        <v>5000</v>
      </c>
      <c r="AT19" s="76"/>
      <c r="AU19" s="76" t="n">
        <f aca="false">AN19*1.05+AS19-AT19</f>
        <v>51788.6556396875</v>
      </c>
      <c r="AV19" s="76" t="n">
        <f aca="false">AU$30*$B19*AV$3</f>
        <v>5000</v>
      </c>
      <c r="AW19" s="77"/>
      <c r="AX19" s="76" t="n">
        <f aca="false">AV19*AW19</f>
        <v>0</v>
      </c>
      <c r="AY19" s="78" t="n">
        <f aca="false">AW19*$B19</f>
        <v>0</v>
      </c>
      <c r="AZ19" s="76" t="n">
        <f aca="false">IF(AW19=1,0,AV19+$B19/(1-AY$27)*AX$27)</f>
        <v>5000</v>
      </c>
      <c r="BA19" s="76"/>
      <c r="BB19" s="76" t="n">
        <f aca="false">AU19*1.05+AZ19-BA19</f>
        <v>59378.0884216719</v>
      </c>
      <c r="BC19" s="79" t="n">
        <f aca="false">BB$30*$B19*BC$3</f>
        <v>5000</v>
      </c>
      <c r="BD19" s="66" t="n">
        <f aca="false">+D19+K19+R19+Y19+AF19+AM19+AT19+BA19</f>
        <v>60088</v>
      </c>
    </row>
    <row r="20" customFormat="false" ht="12.75" hidden="false" customHeight="false" outlineLevel="0" collapsed="false">
      <c r="A20" s="67" t="n">
        <v>14</v>
      </c>
      <c r="B20" s="68" t="n">
        <v>0.05</v>
      </c>
      <c r="C20" s="69" t="n">
        <f aca="false">B20*C$3</f>
        <v>20000</v>
      </c>
      <c r="D20" s="69" t="n">
        <v>6600</v>
      </c>
      <c r="E20" s="69" t="n">
        <f aca="false">C20-D20</f>
        <v>13400</v>
      </c>
      <c r="F20" s="69" t="n">
        <f aca="false">E$30*$B20*F$3</f>
        <v>13615</v>
      </c>
      <c r="G20" s="70"/>
      <c r="H20" s="69" t="n">
        <f aca="false">F20*G20</f>
        <v>0</v>
      </c>
      <c r="I20" s="71" t="n">
        <f aca="false">G20*B20</f>
        <v>0</v>
      </c>
      <c r="J20" s="69" t="n">
        <f aca="false">IF(G20=1,0,F20+$B20/(1-I$27)*H$27)</f>
        <v>20170.3703703704</v>
      </c>
      <c r="K20" s="69" t="n">
        <v>16200</v>
      </c>
      <c r="L20" s="69" t="n">
        <f aca="false">E20*1.05+J20-K20</f>
        <v>18040.3703703704</v>
      </c>
      <c r="M20" s="69" t="n">
        <f aca="false">L$30*$B20*M$3</f>
        <v>15682.35</v>
      </c>
      <c r="N20" s="70"/>
      <c r="O20" s="69" t="n">
        <f aca="false">M20*N20</f>
        <v>0</v>
      </c>
      <c r="P20" s="71" t="n">
        <f aca="false">N20*$B20</f>
        <v>0</v>
      </c>
      <c r="Q20" s="69" t="n">
        <f aca="false">IF(N20=1,0,M20+$B20/(1-P$27)*O$27)</f>
        <v>18449.8235294118</v>
      </c>
      <c r="R20" s="69" t="n">
        <v>17000</v>
      </c>
      <c r="S20" s="69" t="n">
        <f aca="false">L20*1.05+Q20-R20</f>
        <v>20392.2124183007</v>
      </c>
      <c r="T20" s="69" t="n">
        <f aca="false">S$30*$B20*T$3</f>
        <v>18934.2</v>
      </c>
      <c r="U20" s="70"/>
      <c r="V20" s="69" t="n">
        <f aca="false">T20*U20</f>
        <v>0</v>
      </c>
      <c r="W20" s="71" t="n">
        <f aca="false">U20*$B20</f>
        <v>0</v>
      </c>
      <c r="X20" s="69" t="n">
        <f aca="false">IF(U20=1,0,T20+$B20/(1-W$27)*V$27)</f>
        <v>21038</v>
      </c>
      <c r="Y20" s="69" t="n">
        <v>16038</v>
      </c>
      <c r="Z20" s="69" t="n">
        <f aca="false">S20*1.05+X20-Y20</f>
        <v>26411.8230392157</v>
      </c>
      <c r="AA20" s="69" t="n">
        <f aca="false">Z$30*$B20*AA$3</f>
        <v>20000</v>
      </c>
      <c r="AB20" s="70"/>
      <c r="AC20" s="69" t="n">
        <f aca="false">AA20*AB20</f>
        <v>0</v>
      </c>
      <c r="AD20" s="71" t="n">
        <f aca="false">AB20*$B20</f>
        <v>0</v>
      </c>
      <c r="AE20" s="69" t="n">
        <f aca="false">IF(AB20=1,0,AA20+$B20/(1-AD$27)*AC$27)</f>
        <v>20000</v>
      </c>
      <c r="AF20" s="69" t="n">
        <v>18000</v>
      </c>
      <c r="AG20" s="69" t="n">
        <f aca="false">Z20*1.05+AE20-AF20</f>
        <v>29732.4141911765</v>
      </c>
      <c r="AH20" s="69" t="n">
        <f aca="false">AG$30*$B20*AH$3</f>
        <v>20000</v>
      </c>
      <c r="AI20" s="70"/>
      <c r="AJ20" s="69" t="n">
        <f aca="false">AH20*AI20</f>
        <v>0</v>
      </c>
      <c r="AK20" s="71" t="n">
        <f aca="false">AI20*$B20</f>
        <v>0</v>
      </c>
      <c r="AL20" s="69" t="n">
        <f aca="false">IF(AI20=1,0,AH20+$B20/(1-AK$27)*AJ$27)</f>
        <v>20000</v>
      </c>
      <c r="AM20" s="69"/>
      <c r="AN20" s="69" t="n">
        <f aca="false">AG20*1.05+AL20-AM20</f>
        <v>51219.0349007353</v>
      </c>
      <c r="AO20" s="69" t="n">
        <f aca="false">AN$30*$B20*AO$3</f>
        <v>5000</v>
      </c>
      <c r="AP20" s="70"/>
      <c r="AQ20" s="69" t="n">
        <f aca="false">AO20*AP20</f>
        <v>0</v>
      </c>
      <c r="AR20" s="71" t="n">
        <f aca="false">AP20*$B20</f>
        <v>0</v>
      </c>
      <c r="AS20" s="69" t="n">
        <f aca="false">IF(AP20=1,0,AO20+$B20/(1-AR$27)*AQ$27)</f>
        <v>5000</v>
      </c>
      <c r="AT20" s="69"/>
      <c r="AU20" s="69" t="n">
        <f aca="false">AN20*1.05+AS20-AT20</f>
        <v>58779.9866457721</v>
      </c>
      <c r="AV20" s="69" t="n">
        <f aca="false">AU$30*$B20*AV$3</f>
        <v>5000</v>
      </c>
      <c r="AW20" s="70"/>
      <c r="AX20" s="69" t="n">
        <f aca="false">AV20*AW20</f>
        <v>0</v>
      </c>
      <c r="AY20" s="71" t="n">
        <f aca="false">AW20*$B20</f>
        <v>0</v>
      </c>
      <c r="AZ20" s="69" t="n">
        <f aca="false">IF(AW20=1,0,AV20+$B20/(1-AY$27)*AX$27)</f>
        <v>5000</v>
      </c>
      <c r="BA20" s="69"/>
      <c r="BB20" s="69" t="n">
        <f aca="false">AU20*1.05+AZ20-BA20</f>
        <v>66718.9859780607</v>
      </c>
      <c r="BC20" s="72" t="n">
        <f aca="false">BB$30*$B20*BC$3</f>
        <v>5000</v>
      </c>
      <c r="BD20" s="73" t="n">
        <f aca="false">+D20+K20+R20+Y20+AF20+AM20+AT20+BA20</f>
        <v>73838</v>
      </c>
    </row>
    <row r="21" customFormat="false" ht="12.75" hidden="false" customHeight="false" outlineLevel="0" collapsed="false">
      <c r="A21" s="74" t="n">
        <v>15</v>
      </c>
      <c r="B21" s="75" t="n">
        <v>0.05</v>
      </c>
      <c r="C21" s="76" t="n">
        <f aca="false">B21*C$3</f>
        <v>20000</v>
      </c>
      <c r="D21" s="76" t="n">
        <v>14000</v>
      </c>
      <c r="E21" s="76" t="n">
        <f aca="false">C21-D21</f>
        <v>6000</v>
      </c>
      <c r="F21" s="76" t="n">
        <f aca="false">E$30*$B21*F$3</f>
        <v>13615</v>
      </c>
      <c r="G21" s="77" t="n">
        <v>1</v>
      </c>
      <c r="H21" s="76" t="n">
        <f aca="false">F21*G21</f>
        <v>13615</v>
      </c>
      <c r="I21" s="78" t="n">
        <f aca="false">G21*B21</f>
        <v>0.05</v>
      </c>
      <c r="J21" s="76" t="n">
        <f aca="false">IF(G21=1,0,F21+$B21/(1-I$27)*H$27)</f>
        <v>0</v>
      </c>
      <c r="K21" s="76" t="n">
        <v>3000</v>
      </c>
      <c r="L21" s="76" t="n">
        <f aca="false">E21*1.05+J21-K21</f>
        <v>3300</v>
      </c>
      <c r="M21" s="76" t="n">
        <f aca="false">L$30*$B21*M$3</f>
        <v>15682.35</v>
      </c>
      <c r="N21" s="77"/>
      <c r="O21" s="76" t="n">
        <f aca="false">M21*N21</f>
        <v>0</v>
      </c>
      <c r="P21" s="78" t="n">
        <f aca="false">N21*$B21</f>
        <v>0</v>
      </c>
      <c r="Q21" s="76" t="n">
        <f aca="false">IF(N21=1,0,M21+$B21/(1-P$27)*O$27)</f>
        <v>18449.8235294118</v>
      </c>
      <c r="R21" s="76" t="n">
        <v>18000</v>
      </c>
      <c r="S21" s="76" t="n">
        <f aca="false">L21*1.05+Q21-R21</f>
        <v>3914.82352941177</v>
      </c>
      <c r="T21" s="76" t="n">
        <f aca="false">S$30*$B21*T$3</f>
        <v>18934.2</v>
      </c>
      <c r="U21" s="77"/>
      <c r="V21" s="76" t="n">
        <f aca="false">T21*U21</f>
        <v>0</v>
      </c>
      <c r="W21" s="78" t="n">
        <f aca="false">U21*$B21</f>
        <v>0</v>
      </c>
      <c r="X21" s="76" t="n">
        <f aca="false">IF(U21=1,0,T21+$B21/(1-W$27)*V$27)</f>
        <v>21038</v>
      </c>
      <c r="Y21" s="76" t="n">
        <v>19000</v>
      </c>
      <c r="Z21" s="76" t="n">
        <f aca="false">S21*1.05+X21-Y21</f>
        <v>6148.56470588235</v>
      </c>
      <c r="AA21" s="76" t="n">
        <f aca="false">Z$30*$B21*AA$3</f>
        <v>20000</v>
      </c>
      <c r="AB21" s="77"/>
      <c r="AC21" s="76" t="n">
        <f aca="false">AA21*AB21</f>
        <v>0</v>
      </c>
      <c r="AD21" s="78" t="n">
        <f aca="false">AB21*$B21</f>
        <v>0</v>
      </c>
      <c r="AE21" s="76" t="n">
        <f aca="false">IF(AB21=1,0,AA21+$B21/(1-AD$27)*AC$27)</f>
        <v>20000</v>
      </c>
      <c r="AF21" s="76" t="n">
        <v>18000</v>
      </c>
      <c r="AG21" s="76" t="n">
        <f aca="false">Z21*1.05+AE21-AF21</f>
        <v>8455.99294117647</v>
      </c>
      <c r="AH21" s="76" t="n">
        <f aca="false">AG$30*$B21*AH$3</f>
        <v>20000</v>
      </c>
      <c r="AI21" s="77"/>
      <c r="AJ21" s="76" t="n">
        <f aca="false">AH21*AI21</f>
        <v>0</v>
      </c>
      <c r="AK21" s="78" t="n">
        <f aca="false">AI21*$B21</f>
        <v>0</v>
      </c>
      <c r="AL21" s="76" t="n">
        <f aca="false">IF(AI21=1,0,AH21+$B21/(1-AK$27)*AJ$27)</f>
        <v>20000</v>
      </c>
      <c r="AM21" s="76"/>
      <c r="AN21" s="76" t="n">
        <f aca="false">AG21*1.05+AL21-AM21</f>
        <v>28878.7925882353</v>
      </c>
      <c r="AO21" s="76" t="n">
        <f aca="false">AN$30*$B21*AO$3</f>
        <v>5000</v>
      </c>
      <c r="AP21" s="77"/>
      <c r="AQ21" s="76" t="n">
        <f aca="false">AO21*AP21</f>
        <v>0</v>
      </c>
      <c r="AR21" s="78" t="n">
        <f aca="false">AP21*$B21</f>
        <v>0</v>
      </c>
      <c r="AS21" s="76" t="n">
        <f aca="false">IF(AP21=1,0,AO21+$B21/(1-AR$27)*AQ$27)</f>
        <v>5000</v>
      </c>
      <c r="AT21" s="76"/>
      <c r="AU21" s="76" t="n">
        <f aca="false">AN21*1.05+AS21-AT21</f>
        <v>35322.7322176471</v>
      </c>
      <c r="AV21" s="76" t="n">
        <f aca="false">AU$30*$B21*AV$3</f>
        <v>5000</v>
      </c>
      <c r="AW21" s="77"/>
      <c r="AX21" s="76" t="n">
        <f aca="false">AV21*AW21</f>
        <v>0</v>
      </c>
      <c r="AY21" s="78" t="n">
        <f aca="false">AW21*$B21</f>
        <v>0</v>
      </c>
      <c r="AZ21" s="76" t="n">
        <f aca="false">IF(AW21=1,0,AV21+$B21/(1-AY$27)*AX$27)</f>
        <v>5000</v>
      </c>
      <c r="BA21" s="76"/>
      <c r="BB21" s="76" t="n">
        <f aca="false">AU21*1.05+AZ21-BA21</f>
        <v>42088.8688285294</v>
      </c>
      <c r="BC21" s="79" t="n">
        <f aca="false">BB$30*$B21*BC$3</f>
        <v>5000</v>
      </c>
      <c r="BD21" s="66" t="n">
        <f aca="false">+D21+K21+R21+Y21+AF21+AM21+AT21+BA21</f>
        <v>72000</v>
      </c>
    </row>
    <row r="22" customFormat="false" ht="12.75" hidden="false" customHeight="false" outlineLevel="0" collapsed="false">
      <c r="A22" s="80" t="n">
        <v>16</v>
      </c>
      <c r="B22" s="68" t="n">
        <v>0.075</v>
      </c>
      <c r="C22" s="69" t="n">
        <f aca="false">B22*C$3</f>
        <v>30000</v>
      </c>
      <c r="D22" s="69" t="n">
        <v>10000</v>
      </c>
      <c r="E22" s="69" t="n">
        <f aca="false">C22-D22</f>
        <v>20000</v>
      </c>
      <c r="F22" s="69" t="n">
        <f aca="false">E$30*$B22*F$3</f>
        <v>20422.5</v>
      </c>
      <c r="G22" s="70" t="n">
        <v>1</v>
      </c>
      <c r="H22" s="69" t="n">
        <f aca="false">F22*G22</f>
        <v>20422.5</v>
      </c>
      <c r="I22" s="71" t="n">
        <f aca="false">G22*B22</f>
        <v>0.075</v>
      </c>
      <c r="J22" s="69" t="n">
        <f aca="false">IF(G22=1,0,F22+$B22/(1-I$27)*H$27)</f>
        <v>0</v>
      </c>
      <c r="K22" s="69" t="n">
        <v>7500</v>
      </c>
      <c r="L22" s="69" t="n">
        <f aca="false">E22*1.05+J22-K22</f>
        <v>13500</v>
      </c>
      <c r="M22" s="69" t="n">
        <f aca="false">L$30*$B22*M$3</f>
        <v>23523.525</v>
      </c>
      <c r="N22" s="70"/>
      <c r="O22" s="69" t="n">
        <f aca="false">M22*N22</f>
        <v>0</v>
      </c>
      <c r="P22" s="71" t="n">
        <f aca="false">N22*$B22</f>
        <v>0</v>
      </c>
      <c r="Q22" s="69" t="n">
        <f aca="false">IF(N22=1,0,M22+$B22/(1-P$27)*O$27)</f>
        <v>27674.7352941176</v>
      </c>
      <c r="R22" s="69" t="n">
        <v>25000</v>
      </c>
      <c r="S22" s="69" t="n">
        <f aca="false">L22*1.05+Q22-R22</f>
        <v>16849.7352941176</v>
      </c>
      <c r="T22" s="69" t="n">
        <f aca="false">S$30*$B22*T$3</f>
        <v>28401.3</v>
      </c>
      <c r="U22" s="70"/>
      <c r="V22" s="69" t="n">
        <f aca="false">T22*U22</f>
        <v>0</v>
      </c>
      <c r="W22" s="71" t="n">
        <f aca="false">U22*$B22</f>
        <v>0</v>
      </c>
      <c r="X22" s="69" t="n">
        <f aca="false">IF(U22=1,0,T22+$B22/(1-W$27)*V$27)</f>
        <v>31557</v>
      </c>
      <c r="Y22" s="69" t="n">
        <v>25300</v>
      </c>
      <c r="Z22" s="69" t="n">
        <f aca="false">S22*1.05+X22-Y22</f>
        <v>23949.2220588235</v>
      </c>
      <c r="AA22" s="69" t="n">
        <f aca="false">Z$30*$B22*AA$3</f>
        <v>30000</v>
      </c>
      <c r="AB22" s="70"/>
      <c r="AC22" s="69" t="n">
        <f aca="false">AA22*AB22</f>
        <v>0</v>
      </c>
      <c r="AD22" s="71" t="n">
        <f aca="false">AB22*$B22</f>
        <v>0</v>
      </c>
      <c r="AE22" s="69" t="n">
        <f aca="false">IF(AB22=1,0,AA22+$B22/(1-AD$27)*AC$27)</f>
        <v>30000</v>
      </c>
      <c r="AF22" s="69" t="n">
        <v>27000</v>
      </c>
      <c r="AG22" s="69" t="n">
        <f aca="false">Z22*1.05+AE22-AF22</f>
        <v>28146.6831617647</v>
      </c>
      <c r="AH22" s="69" t="n">
        <f aca="false">AG$30*$B22*AH$3</f>
        <v>30000</v>
      </c>
      <c r="AI22" s="70"/>
      <c r="AJ22" s="69" t="n">
        <f aca="false">AH22*AI22</f>
        <v>0</v>
      </c>
      <c r="AK22" s="71" t="n">
        <f aca="false">AI22*$B22</f>
        <v>0</v>
      </c>
      <c r="AL22" s="69" t="n">
        <f aca="false">IF(AI22=1,0,AH22+$B22/(1-AK$27)*AJ$27)</f>
        <v>30000</v>
      </c>
      <c r="AM22" s="69"/>
      <c r="AN22" s="69" t="n">
        <f aca="false">AG22*1.05+AL22-AM22</f>
        <v>59554.0173198529</v>
      </c>
      <c r="AO22" s="69" t="n">
        <f aca="false">AN$30*$B22*AO$3</f>
        <v>7500</v>
      </c>
      <c r="AP22" s="70"/>
      <c r="AQ22" s="69" t="n">
        <f aca="false">AO22*AP22</f>
        <v>0</v>
      </c>
      <c r="AR22" s="71" t="n">
        <f aca="false">AP22*$B22</f>
        <v>0</v>
      </c>
      <c r="AS22" s="69" t="n">
        <f aca="false">IF(AP22=1,0,AO22+$B22/(1-AR$27)*AQ$27)</f>
        <v>7500</v>
      </c>
      <c r="AT22" s="69"/>
      <c r="AU22" s="69" t="n">
        <f aca="false">AN22*1.05+AS22-AT22</f>
        <v>70031.7181858456</v>
      </c>
      <c r="AV22" s="69" t="n">
        <f aca="false">AU$30*$B22*AV$3</f>
        <v>7500</v>
      </c>
      <c r="AW22" s="70"/>
      <c r="AX22" s="69" t="n">
        <f aca="false">AV22*AW22</f>
        <v>0</v>
      </c>
      <c r="AY22" s="71" t="n">
        <f aca="false">AW22*$B22</f>
        <v>0</v>
      </c>
      <c r="AZ22" s="69" t="n">
        <f aca="false">IF(AW22=1,0,AV22+$B22/(1-AY$27)*AX$27)</f>
        <v>7500</v>
      </c>
      <c r="BA22" s="69"/>
      <c r="BB22" s="69" t="n">
        <f aca="false">AU22*1.05+AZ22-BA22</f>
        <v>81033.3040951379</v>
      </c>
      <c r="BC22" s="72" t="n">
        <f aca="false">BB$30*$B22*BC$3</f>
        <v>7500</v>
      </c>
      <c r="BD22" s="73" t="n">
        <f aca="false">+D22+K22+R22+Y22+AF22+AM22+AT22+BA22</f>
        <v>94800</v>
      </c>
    </row>
    <row r="23" customFormat="false" ht="12.75" hidden="false" customHeight="false" outlineLevel="0" collapsed="false">
      <c r="A23" s="74" t="n">
        <v>17</v>
      </c>
      <c r="B23" s="75" t="n">
        <v>0.075</v>
      </c>
      <c r="C23" s="76" t="n">
        <f aca="false">B23*C$3</f>
        <v>30000</v>
      </c>
      <c r="D23" s="76" t="n">
        <v>4000</v>
      </c>
      <c r="E23" s="76" t="n">
        <f aca="false">C23-D23</f>
        <v>26000</v>
      </c>
      <c r="F23" s="76" t="n">
        <f aca="false">E$30*$B23*F$3</f>
        <v>20422.5</v>
      </c>
      <c r="G23" s="77"/>
      <c r="H23" s="76" t="n">
        <f aca="false">F23*G23</f>
        <v>0</v>
      </c>
      <c r="I23" s="78" t="n">
        <f aca="false">G23*B23</f>
        <v>0</v>
      </c>
      <c r="J23" s="76" t="n">
        <f aca="false">IF(G23=1,0,F23+$B23/(1-I$27)*H$27)</f>
        <v>30255.5555555556</v>
      </c>
      <c r="K23" s="76" t="n">
        <v>3000</v>
      </c>
      <c r="L23" s="76" t="n">
        <f aca="false">E23*1.05+J23-K23</f>
        <v>54555.5555555556</v>
      </c>
      <c r="M23" s="76" t="n">
        <f aca="false">L$30*$B23*M$3</f>
        <v>23523.525</v>
      </c>
      <c r="N23" s="77"/>
      <c r="O23" s="76" t="n">
        <f aca="false">M23*N23</f>
        <v>0</v>
      </c>
      <c r="P23" s="78" t="n">
        <f aca="false">N23*$B23</f>
        <v>0</v>
      </c>
      <c r="Q23" s="76" t="n">
        <f aca="false">IF(N23=1,0,M23+$B23/(1-P$27)*O$27)</f>
        <v>27674.7352941176</v>
      </c>
      <c r="R23" s="76" t="n">
        <v>23000</v>
      </c>
      <c r="S23" s="76" t="n">
        <f aca="false">L23*1.05+Q23-R23</f>
        <v>61958.068627451</v>
      </c>
      <c r="T23" s="76" t="n">
        <f aca="false">S$30*$B23*T$3</f>
        <v>28401.3</v>
      </c>
      <c r="U23" s="77"/>
      <c r="V23" s="76" t="n">
        <f aca="false">T23*U23</f>
        <v>0</v>
      </c>
      <c r="W23" s="78" t="n">
        <f aca="false">U23*$B23</f>
        <v>0</v>
      </c>
      <c r="X23" s="76" t="n">
        <f aca="false">IF(U23=1,0,T23+$B23/(1-W$27)*V$27)</f>
        <v>31557</v>
      </c>
      <c r="Y23" s="76" t="n">
        <v>23000</v>
      </c>
      <c r="Z23" s="76" t="n">
        <f aca="false">S23*1.05+X23-Y23</f>
        <v>73612.9720588235</v>
      </c>
      <c r="AA23" s="76" t="n">
        <f aca="false">Z$30*$B23*AA$3</f>
        <v>30000</v>
      </c>
      <c r="AB23" s="77"/>
      <c r="AC23" s="76" t="n">
        <f aca="false">AA23*AB23</f>
        <v>0</v>
      </c>
      <c r="AD23" s="78" t="n">
        <f aca="false">AB23*$B23</f>
        <v>0</v>
      </c>
      <c r="AE23" s="76" t="n">
        <f aca="false">IF(AB23=1,0,AA23+$B23/(1-AD$27)*AC$27)</f>
        <v>30000</v>
      </c>
      <c r="AF23" s="76" t="n">
        <v>27000</v>
      </c>
      <c r="AG23" s="76" t="n">
        <f aca="false">Z23*1.05+AE23-AF23</f>
        <v>80293.6206617647</v>
      </c>
      <c r="AH23" s="76" t="n">
        <f aca="false">AG$30*$B23*AH$3</f>
        <v>30000</v>
      </c>
      <c r="AI23" s="77"/>
      <c r="AJ23" s="76" t="n">
        <f aca="false">AH23*AI23</f>
        <v>0</v>
      </c>
      <c r="AK23" s="78" t="n">
        <f aca="false">AI23*$B23</f>
        <v>0</v>
      </c>
      <c r="AL23" s="76" t="n">
        <f aca="false">IF(AI23=1,0,AH23+$B23/(1-AK$27)*AJ$27)</f>
        <v>30000</v>
      </c>
      <c r="AM23" s="76"/>
      <c r="AN23" s="76" t="n">
        <f aca="false">AG23*1.05+AL23-AM23</f>
        <v>114308.301694853</v>
      </c>
      <c r="AO23" s="76" t="n">
        <f aca="false">AN$30*$B23*AO$3</f>
        <v>7500</v>
      </c>
      <c r="AP23" s="77"/>
      <c r="AQ23" s="76" t="n">
        <f aca="false">AO23*AP23</f>
        <v>0</v>
      </c>
      <c r="AR23" s="78" t="n">
        <f aca="false">AP23*$B23</f>
        <v>0</v>
      </c>
      <c r="AS23" s="76" t="n">
        <f aca="false">IF(AP23=1,0,AO23+$B23/(1-AR$27)*AQ$27)</f>
        <v>7500</v>
      </c>
      <c r="AT23" s="76"/>
      <c r="AU23" s="76" t="n">
        <f aca="false">AN23*1.05+AS23-AT23</f>
        <v>127523.716779596</v>
      </c>
      <c r="AV23" s="76" t="n">
        <f aca="false">AU$30*$B23*AV$3</f>
        <v>7500</v>
      </c>
      <c r="AW23" s="77"/>
      <c r="AX23" s="76" t="n">
        <f aca="false">AV23*AW23</f>
        <v>0</v>
      </c>
      <c r="AY23" s="78" t="n">
        <f aca="false">AW23*$B23</f>
        <v>0</v>
      </c>
      <c r="AZ23" s="76" t="n">
        <f aca="false">IF(AW23=1,0,AV23+$B23/(1-AY$27)*AX$27)</f>
        <v>7500</v>
      </c>
      <c r="BA23" s="76"/>
      <c r="BB23" s="76" t="n">
        <f aca="false">AU23*1.05+AZ23-BA23</f>
        <v>141399.902618575</v>
      </c>
      <c r="BC23" s="79" t="n">
        <f aca="false">BB$30*$B23*BC$3</f>
        <v>7500</v>
      </c>
      <c r="BD23" s="66" t="n">
        <f aca="false">+D23+K23+R23+Y23+AF23+AM23+AT23+BA23</f>
        <v>80000</v>
      </c>
    </row>
    <row r="24" customFormat="false" ht="12.75" hidden="false" customHeight="false" outlineLevel="0" collapsed="false">
      <c r="A24" s="67" t="n">
        <v>18</v>
      </c>
      <c r="B24" s="68" t="n">
        <v>0.075</v>
      </c>
      <c r="C24" s="69" t="n">
        <f aca="false">B24*C$3</f>
        <v>30000</v>
      </c>
      <c r="D24" s="69" t="n">
        <v>3000</v>
      </c>
      <c r="E24" s="69" t="n">
        <f aca="false">C24-D24</f>
        <v>27000</v>
      </c>
      <c r="F24" s="69" t="n">
        <f aca="false">E$30*$B24*F$3</f>
        <v>20422.5</v>
      </c>
      <c r="G24" s="70"/>
      <c r="H24" s="69" t="n">
        <f aca="false">F24*G24</f>
        <v>0</v>
      </c>
      <c r="I24" s="71" t="n">
        <f aca="false">G24*B24</f>
        <v>0</v>
      </c>
      <c r="J24" s="69" t="n">
        <f aca="false">IF(G24=1,0,F24+$B24/(1-I$27)*H$27)</f>
        <v>30255.5555555556</v>
      </c>
      <c r="K24" s="69" t="n">
        <v>18000</v>
      </c>
      <c r="L24" s="69" t="n">
        <f aca="false">E24*1.05+J24-K24</f>
        <v>40605.5555555556</v>
      </c>
      <c r="M24" s="69" t="n">
        <f aca="false">L$30*$B24*M$3</f>
        <v>23523.525</v>
      </c>
      <c r="N24" s="70"/>
      <c r="O24" s="69" t="n">
        <f aca="false">M24*N24</f>
        <v>0</v>
      </c>
      <c r="P24" s="71" t="n">
        <f aca="false">N24*$B24</f>
        <v>0</v>
      </c>
      <c r="Q24" s="69" t="n">
        <f aca="false">IF(N24=1,0,M24+$B24/(1-P$27)*O$27)</f>
        <v>27674.7352941176</v>
      </c>
      <c r="R24" s="69" t="n">
        <v>18000</v>
      </c>
      <c r="S24" s="69" t="n">
        <f aca="false">L24*1.05+Q24-R24</f>
        <v>52310.568627451</v>
      </c>
      <c r="T24" s="69" t="n">
        <f aca="false">S$30*$B24*T$3</f>
        <v>28401.3</v>
      </c>
      <c r="U24" s="70"/>
      <c r="V24" s="69" t="n">
        <f aca="false">T24*U24</f>
        <v>0</v>
      </c>
      <c r="W24" s="71" t="n">
        <f aca="false">U24*$B24</f>
        <v>0</v>
      </c>
      <c r="X24" s="69" t="n">
        <f aca="false">IF(U24=1,0,T24+$B24/(1-W$27)*V$27)</f>
        <v>31557</v>
      </c>
      <c r="Y24" s="69" t="n">
        <v>25300</v>
      </c>
      <c r="Z24" s="69" t="n">
        <f aca="false">S24*1.05+X24-Y24</f>
        <v>61183.0970588235</v>
      </c>
      <c r="AA24" s="69" t="n">
        <f aca="false">Z$30*$B24*AA$3</f>
        <v>30000</v>
      </c>
      <c r="AB24" s="70"/>
      <c r="AC24" s="69" t="n">
        <f aca="false">AA24*AB24</f>
        <v>0</v>
      </c>
      <c r="AD24" s="71" t="n">
        <f aca="false">AB24*$B24</f>
        <v>0</v>
      </c>
      <c r="AE24" s="69" t="n">
        <f aca="false">IF(AB24=1,0,AA24+$B24/(1-AD$27)*AC$27)</f>
        <v>30000</v>
      </c>
      <c r="AF24" s="69" t="n">
        <v>24000</v>
      </c>
      <c r="AG24" s="69" t="n">
        <f aca="false">Z24*1.05+AE24-AF24</f>
        <v>70242.2519117647</v>
      </c>
      <c r="AH24" s="69" t="n">
        <f aca="false">AG$30*$B24*AH$3</f>
        <v>30000</v>
      </c>
      <c r="AI24" s="70"/>
      <c r="AJ24" s="69" t="n">
        <f aca="false">AH24*AI24</f>
        <v>0</v>
      </c>
      <c r="AK24" s="71" t="n">
        <f aca="false">AI24*$B24</f>
        <v>0</v>
      </c>
      <c r="AL24" s="69" t="n">
        <f aca="false">IF(AI24=1,0,AH24+$B24/(1-AK$27)*AJ$27)</f>
        <v>30000</v>
      </c>
      <c r="AM24" s="69"/>
      <c r="AN24" s="69" t="n">
        <f aca="false">AG24*1.05+AL24-AM24</f>
        <v>103754.364507353</v>
      </c>
      <c r="AO24" s="69" t="n">
        <f aca="false">AN$30*$B24*AO$3</f>
        <v>7500</v>
      </c>
      <c r="AP24" s="70"/>
      <c r="AQ24" s="69" t="n">
        <f aca="false">AO24*AP24</f>
        <v>0</v>
      </c>
      <c r="AR24" s="71" t="n">
        <f aca="false">AP24*$B24</f>
        <v>0</v>
      </c>
      <c r="AS24" s="69" t="n">
        <f aca="false">IF(AP24=1,0,AO24+$B24/(1-AR$27)*AQ$27)</f>
        <v>7500</v>
      </c>
      <c r="AT24" s="69"/>
      <c r="AU24" s="69" t="n">
        <f aca="false">AN24*1.05+AS24-AT24</f>
        <v>116442.082732721</v>
      </c>
      <c r="AV24" s="69" t="n">
        <f aca="false">AU$30*$B24*AV$3</f>
        <v>7500</v>
      </c>
      <c r="AW24" s="70"/>
      <c r="AX24" s="69" t="n">
        <f aca="false">AV24*AW24</f>
        <v>0</v>
      </c>
      <c r="AY24" s="71" t="n">
        <f aca="false">AW24*$B24</f>
        <v>0</v>
      </c>
      <c r="AZ24" s="69" t="n">
        <f aca="false">IF(AW24=1,0,AV24+$B24/(1-AY$27)*AX$27)</f>
        <v>7500</v>
      </c>
      <c r="BA24" s="69"/>
      <c r="BB24" s="69" t="n">
        <f aca="false">AU24*1.05+AZ24-BA24</f>
        <v>129764.186869357</v>
      </c>
      <c r="BC24" s="72" t="n">
        <f aca="false">BB$30*$B24*BC$3</f>
        <v>7500</v>
      </c>
      <c r="BD24" s="73" t="n">
        <f aca="false">+D24+K24+R24+Y24+AF24+AM24+AT24+BA24</f>
        <v>88300</v>
      </c>
    </row>
    <row r="25" customFormat="false" ht="12.75" hidden="false" customHeight="false" outlineLevel="0" collapsed="false">
      <c r="A25" s="59" t="n">
        <v>19</v>
      </c>
      <c r="B25" s="75" t="n">
        <v>0.1</v>
      </c>
      <c r="C25" s="76" t="n">
        <f aca="false">B25*C$3</f>
        <v>40000</v>
      </c>
      <c r="D25" s="76" t="n">
        <v>18000</v>
      </c>
      <c r="E25" s="76" t="n">
        <f aca="false">C25-D25</f>
        <v>22000</v>
      </c>
      <c r="F25" s="76" t="n">
        <f aca="false">E$30*$B25*F$3</f>
        <v>27230</v>
      </c>
      <c r="G25" s="77" t="n">
        <v>1</v>
      </c>
      <c r="H25" s="76" t="n">
        <f aca="false">F25*G25</f>
        <v>27230</v>
      </c>
      <c r="I25" s="78" t="n">
        <f aca="false">G25*B25</f>
        <v>0.1</v>
      </c>
      <c r="J25" s="76" t="n">
        <f aca="false">IF(G25=1,0,F25+$B25/(1-I$27)*H$27)</f>
        <v>0</v>
      </c>
      <c r="K25" s="76" t="n">
        <v>5000</v>
      </c>
      <c r="L25" s="76" t="n">
        <f aca="false">E25*1.05+J25-K25</f>
        <v>18100</v>
      </c>
      <c r="M25" s="76" t="n">
        <f aca="false">L$30*$B25*M$3</f>
        <v>31364.7</v>
      </c>
      <c r="N25" s="77"/>
      <c r="O25" s="76" t="n">
        <f aca="false">M25*N25</f>
        <v>0</v>
      </c>
      <c r="P25" s="78" t="n">
        <f aca="false">N25*$B25</f>
        <v>0</v>
      </c>
      <c r="Q25" s="76" t="n">
        <f aca="false">IF(N25=1,0,M25+$B25/(1-P$27)*O$27)</f>
        <v>36899.6470588235</v>
      </c>
      <c r="R25" s="76" t="n">
        <v>34000</v>
      </c>
      <c r="S25" s="76" t="n">
        <f aca="false">L25*1.05+Q25-R25</f>
        <v>21904.6470588235</v>
      </c>
      <c r="T25" s="76" t="n">
        <f aca="false">S$30*$B25*T$3</f>
        <v>37868.4</v>
      </c>
      <c r="U25" s="77" t="n">
        <v>1</v>
      </c>
      <c r="V25" s="76" t="n">
        <f aca="false">T25*U25</f>
        <v>37868.4</v>
      </c>
      <c r="W25" s="78" t="n">
        <f aca="false">U25*$B25</f>
        <v>0.1</v>
      </c>
      <c r="X25" s="76" t="n">
        <f aca="false">IF(U25=1,0,T25+$B25/(1-W$27)*V$27)</f>
        <v>0</v>
      </c>
      <c r="Y25" s="76" t="n">
        <v>3000</v>
      </c>
      <c r="Z25" s="76" t="n">
        <f aca="false">S25*1.05+X25-Y25</f>
        <v>19999.8794117647</v>
      </c>
      <c r="AA25" s="76" t="n">
        <f aca="false">Z$30*$B25*AA$3</f>
        <v>40000</v>
      </c>
      <c r="AB25" s="77"/>
      <c r="AC25" s="76" t="n">
        <f aca="false">AA25*AB25</f>
        <v>0</v>
      </c>
      <c r="AD25" s="78" t="n">
        <f aca="false">AB25*$B25</f>
        <v>0</v>
      </c>
      <c r="AE25" s="76" t="n">
        <f aca="false">IF(AB25=1,0,AA25+$B25/(1-AD$27)*AC$27)</f>
        <v>40000</v>
      </c>
      <c r="AF25" s="76" t="n">
        <v>36000</v>
      </c>
      <c r="AG25" s="76" t="n">
        <f aca="false">Z25*1.05+AE25-AF25</f>
        <v>24999.8733823529</v>
      </c>
      <c r="AH25" s="76" t="n">
        <f aca="false">AG$30*$B25*AH$3</f>
        <v>40000</v>
      </c>
      <c r="AI25" s="77"/>
      <c r="AJ25" s="76" t="n">
        <f aca="false">AH25*AI25</f>
        <v>0</v>
      </c>
      <c r="AK25" s="78" t="n">
        <f aca="false">AI25*$B25</f>
        <v>0</v>
      </c>
      <c r="AL25" s="76" t="n">
        <f aca="false">IF(AI25=1,0,AH25+$B25/(1-AK$27)*AJ$27)</f>
        <v>40000</v>
      </c>
      <c r="AM25" s="76"/>
      <c r="AN25" s="76" t="n">
        <f aca="false">AG25*1.05+AL25-AM25</f>
        <v>66249.8670514706</v>
      </c>
      <c r="AO25" s="76" t="n">
        <f aca="false">AN$30*$B25*AO$3</f>
        <v>10000</v>
      </c>
      <c r="AP25" s="77"/>
      <c r="AQ25" s="76" t="n">
        <f aca="false">AO25*AP25</f>
        <v>0</v>
      </c>
      <c r="AR25" s="78" t="n">
        <f aca="false">AP25*$B25</f>
        <v>0</v>
      </c>
      <c r="AS25" s="76" t="n">
        <f aca="false">IF(AP25=1,0,AO25+$B25/(1-AR$27)*AQ$27)</f>
        <v>10000</v>
      </c>
      <c r="AT25" s="76"/>
      <c r="AU25" s="76" t="n">
        <f aca="false">AN25*1.05+AS25-AT25</f>
        <v>79562.3604040441</v>
      </c>
      <c r="AV25" s="76" t="n">
        <f aca="false">AU$30*$B25*AV$3</f>
        <v>10000</v>
      </c>
      <c r="AW25" s="77"/>
      <c r="AX25" s="76" t="n">
        <f aca="false">AV25*AW25</f>
        <v>0</v>
      </c>
      <c r="AY25" s="78" t="n">
        <f aca="false">AW25*$B25</f>
        <v>0</v>
      </c>
      <c r="AZ25" s="76" t="n">
        <f aca="false">IF(AW25=1,0,AV25+$B25/(1-AY$27)*AX$27)</f>
        <v>10000</v>
      </c>
      <c r="BA25" s="76"/>
      <c r="BB25" s="76" t="n">
        <f aca="false">AU25*1.05+AZ25-BA25</f>
        <v>93540.4784242463</v>
      </c>
      <c r="BC25" s="79" t="n">
        <f aca="false">BB$30*$B25*BC$3</f>
        <v>10000</v>
      </c>
      <c r="BD25" s="66" t="n">
        <f aca="false">+D25+K25+R25+Y25+AF25+AM25+AT25+BA25</f>
        <v>96000</v>
      </c>
    </row>
    <row r="26" customFormat="false" ht="13.5" hidden="false" customHeight="false" outlineLevel="0" collapsed="false">
      <c r="A26" s="82" t="n">
        <v>20</v>
      </c>
      <c r="B26" s="83" t="n">
        <v>0.1</v>
      </c>
      <c r="C26" s="84" t="n">
        <f aca="false">B26*C$3</f>
        <v>40000</v>
      </c>
      <c r="D26" s="84" t="n">
        <v>23000</v>
      </c>
      <c r="E26" s="84" t="n">
        <f aca="false">C26-D26</f>
        <v>17000</v>
      </c>
      <c r="F26" s="84" t="n">
        <f aca="false">E$30*$B26*F$3</f>
        <v>27230</v>
      </c>
      <c r="G26" s="85"/>
      <c r="H26" s="84" t="n">
        <f aca="false">F26*G26</f>
        <v>0</v>
      </c>
      <c r="I26" s="86" t="n">
        <f aca="false">G26*B26</f>
        <v>0</v>
      </c>
      <c r="J26" s="84" t="n">
        <f aca="false">IF(G26=1,0,F26+$B26/(1-I$27)*H$27)</f>
        <v>40340.7407407407</v>
      </c>
      <c r="K26" s="84" t="n">
        <v>23000</v>
      </c>
      <c r="L26" s="84" t="n">
        <f aca="false">E26*1.05+J26-K26</f>
        <v>35190.7407407407</v>
      </c>
      <c r="M26" s="84" t="n">
        <f aca="false">L$30*$B26*M$3</f>
        <v>31364.7</v>
      </c>
      <c r="N26" s="85"/>
      <c r="O26" s="84" t="n">
        <f aca="false">M26*N26</f>
        <v>0</v>
      </c>
      <c r="P26" s="86" t="n">
        <f aca="false">N26*$B26</f>
        <v>0</v>
      </c>
      <c r="Q26" s="84" t="n">
        <f aca="false">IF(N26=1,0,M26+$B26/(1-P$27)*O$27)</f>
        <v>36899.6470588235</v>
      </c>
      <c r="R26" s="84" t="n">
        <v>23000</v>
      </c>
      <c r="S26" s="84" t="n">
        <f aca="false">L26*1.05+Q26-R26</f>
        <v>50849.9248366013</v>
      </c>
      <c r="T26" s="84" t="n">
        <f aca="false">S$30*$B26*T$3</f>
        <v>37868.4</v>
      </c>
      <c r="U26" s="85"/>
      <c r="V26" s="84" t="n">
        <f aca="false">T26*U26</f>
        <v>0</v>
      </c>
      <c r="W26" s="86" t="n">
        <f aca="false">U26*$B26</f>
        <v>0</v>
      </c>
      <c r="X26" s="84" t="n">
        <f aca="false">IF(U26=1,0,T26+$B26/(1-W$27)*V$27)</f>
        <v>42076</v>
      </c>
      <c r="Y26" s="84" t="n">
        <v>23000</v>
      </c>
      <c r="Z26" s="84" t="n">
        <f aca="false">S26*1.05+X26-Y26</f>
        <v>72468.4210784314</v>
      </c>
      <c r="AA26" s="84" t="n">
        <f aca="false">Z$30*$B26*AA$3</f>
        <v>40000</v>
      </c>
      <c r="AB26" s="85"/>
      <c r="AC26" s="84" t="n">
        <f aca="false">AA26*AB26</f>
        <v>0</v>
      </c>
      <c r="AD26" s="86" t="n">
        <f aca="false">AB26*$B26</f>
        <v>0</v>
      </c>
      <c r="AE26" s="84" t="n">
        <f aca="false">IF(AB26=1,0,AA26+$B26/(1-AD$27)*AC$27)</f>
        <v>40000</v>
      </c>
      <c r="AF26" s="84" t="n">
        <v>23000</v>
      </c>
      <c r="AG26" s="84" t="n">
        <f aca="false">Z26*1.05+AE26-AF26</f>
        <v>93091.842132353</v>
      </c>
      <c r="AH26" s="84" t="n">
        <f aca="false">AG$30*$B26*AH$3</f>
        <v>40000</v>
      </c>
      <c r="AI26" s="85"/>
      <c r="AJ26" s="84" t="n">
        <f aca="false">AH26*AI26</f>
        <v>0</v>
      </c>
      <c r="AK26" s="86" t="n">
        <f aca="false">AI26*$B26</f>
        <v>0</v>
      </c>
      <c r="AL26" s="84" t="n">
        <f aca="false">IF(AI26=1,0,AH26+$B26/(1-AK$27)*AJ$27)</f>
        <v>40000</v>
      </c>
      <c r="AM26" s="84"/>
      <c r="AN26" s="84" t="n">
        <f aca="false">AG26*1.05+AL26-AM26</f>
        <v>137746.434238971</v>
      </c>
      <c r="AO26" s="84" t="n">
        <f aca="false">AN$30*$B26*AO$3</f>
        <v>10000</v>
      </c>
      <c r="AP26" s="85"/>
      <c r="AQ26" s="84" t="n">
        <f aca="false">AO26*AP26</f>
        <v>0</v>
      </c>
      <c r="AR26" s="86" t="n">
        <f aca="false">AP26*$B26</f>
        <v>0</v>
      </c>
      <c r="AS26" s="84" t="n">
        <f aca="false">IF(AP26=1,0,AO26+$B26/(1-AR$27)*AQ$27)</f>
        <v>10000</v>
      </c>
      <c r="AT26" s="84"/>
      <c r="AU26" s="84" t="n">
        <f aca="false">AN26*1.05+AS26-AT26</f>
        <v>154633.755950919</v>
      </c>
      <c r="AV26" s="84" t="n">
        <f aca="false">AU$30*$B26*AV$3</f>
        <v>10000</v>
      </c>
      <c r="AW26" s="85"/>
      <c r="AX26" s="84" t="n">
        <f aca="false">AV26*AW26</f>
        <v>0</v>
      </c>
      <c r="AY26" s="86" t="n">
        <f aca="false">AW26*$B26</f>
        <v>0</v>
      </c>
      <c r="AZ26" s="84" t="n">
        <f aca="false">IF(AW26=1,0,AV26+$B26/(1-AY$27)*AX$27)</f>
        <v>10000</v>
      </c>
      <c r="BA26" s="84"/>
      <c r="BB26" s="84" t="n">
        <f aca="false">AU26*1.05+AZ26-BA26</f>
        <v>172365.443748465</v>
      </c>
      <c r="BC26" s="87" t="n">
        <f aca="false">BB$30*$B26*BC$3</f>
        <v>10000</v>
      </c>
      <c r="BD26" s="88" t="n">
        <f aca="false">+D26+K26+R26+Y26+AF26+AM26+AT26+BA26</f>
        <v>115000</v>
      </c>
    </row>
    <row r="27" customFormat="false" ht="12.75" hidden="false" customHeight="false" outlineLevel="0" collapsed="false">
      <c r="A27" s="80" t="s">
        <v>38</v>
      </c>
      <c r="B27" s="89" t="n">
        <f aca="false">SUM(B7:B26)</f>
        <v>1</v>
      </c>
      <c r="C27" s="90" t="n">
        <f aca="false">SUM(C7:C26)</f>
        <v>400000</v>
      </c>
      <c r="D27" s="90" t="n">
        <f aca="false">SUM(D7:D26)</f>
        <v>172300</v>
      </c>
      <c r="E27" s="90" t="n">
        <f aca="false">SUM(E7:E26)</f>
        <v>227700</v>
      </c>
      <c r="F27" s="90" t="n">
        <f aca="false">SUM(F7:F26)</f>
        <v>272300</v>
      </c>
      <c r="G27" s="91"/>
      <c r="H27" s="90" t="n">
        <f aca="false">SUM(H7:H26)</f>
        <v>88497.5</v>
      </c>
      <c r="I27" s="92" t="n">
        <f aca="false">SUM(I7:I26)</f>
        <v>0.325</v>
      </c>
      <c r="J27" s="90" t="n">
        <f aca="false">SUM(J7:J26)</f>
        <v>272300</v>
      </c>
      <c r="K27" s="90" t="n">
        <f aca="false">SUM(K7:K26)</f>
        <v>213647</v>
      </c>
      <c r="L27" s="90" t="n">
        <f aca="false">SUM(L7:L26)</f>
        <v>297738</v>
      </c>
      <c r="M27" s="90" t="n">
        <f aca="false">SUM(M7:M26)</f>
        <v>313647</v>
      </c>
      <c r="N27" s="91"/>
      <c r="O27" s="90" t="n">
        <f aca="false">SUM(O7:O26)</f>
        <v>47047.05</v>
      </c>
      <c r="P27" s="92" t="n">
        <f aca="false">SUM(P7:P26)</f>
        <v>0.15</v>
      </c>
      <c r="Q27" s="90" t="n">
        <f aca="false">SUM(Q7:Q26)</f>
        <v>313647</v>
      </c>
      <c r="R27" s="90" t="n">
        <f aca="false">SUM(R7:R26)</f>
        <v>278684</v>
      </c>
      <c r="S27" s="90" t="n">
        <f aca="false">SUM(S7:S26)</f>
        <v>347587.9</v>
      </c>
      <c r="T27" s="90" t="n">
        <f aca="false">SUM(T7:T26)</f>
        <v>378684</v>
      </c>
      <c r="U27" s="91"/>
      <c r="V27" s="90" t="n">
        <f aca="false">SUM(V7:V26)</f>
        <v>37868.4</v>
      </c>
      <c r="W27" s="92" t="n">
        <f aca="false">SUM(W7:W26)</f>
        <v>0.1</v>
      </c>
      <c r="X27" s="90" t="n">
        <f aca="false">SUM(X7:X26)</f>
        <v>378684</v>
      </c>
      <c r="Y27" s="90" t="n">
        <f aca="false">SUM(Y7:Y26)</f>
        <v>315194</v>
      </c>
      <c r="Z27" s="90" t="n">
        <f aca="false">SUM(Z7:Z26)</f>
        <v>428457.295</v>
      </c>
      <c r="AA27" s="90" t="n">
        <f aca="false">SUM(AA7:AA26)</f>
        <v>400000</v>
      </c>
      <c r="AB27" s="91"/>
      <c r="AC27" s="90" t="n">
        <f aca="false">SUM(AC7:AC26)</f>
        <v>0</v>
      </c>
      <c r="AD27" s="92" t="n">
        <f aca="false">SUM(AD7:AD26)</f>
        <v>0</v>
      </c>
      <c r="AE27" s="90" t="n">
        <f aca="false">SUM(AE7:AE26)</f>
        <v>400000</v>
      </c>
      <c r="AF27" s="90" t="n">
        <f aca="false">SUM(AF7:AF26)</f>
        <v>332499</v>
      </c>
      <c r="AG27" s="90" t="n">
        <f aca="false">SUM(AG7:AG26)</f>
        <v>517381.15975</v>
      </c>
      <c r="AH27" s="90" t="n">
        <f aca="false">SUM(AH7:AH26)</f>
        <v>400000</v>
      </c>
      <c r="AI27" s="91"/>
      <c r="AJ27" s="90" t="n">
        <f aca="false">SUM(AJ7:AJ26)</f>
        <v>0</v>
      </c>
      <c r="AK27" s="92" t="n">
        <f aca="false">SUM(AK7:AK26)</f>
        <v>0</v>
      </c>
      <c r="AL27" s="90" t="n">
        <f aca="false">SUM(AL7:AL26)</f>
        <v>400000</v>
      </c>
      <c r="AM27" s="90" t="n">
        <f aca="false">SUM(AM7:AM26)</f>
        <v>0</v>
      </c>
      <c r="AN27" s="90" t="n">
        <f aca="false">SUM(AN7:AN26)</f>
        <v>943250.2177375</v>
      </c>
      <c r="AO27" s="90" t="n">
        <f aca="false">SUM(AO7:AO26)</f>
        <v>100000</v>
      </c>
      <c r="AP27" s="91"/>
      <c r="AQ27" s="90" t="n">
        <f aca="false">SUM(AQ7:AQ26)</f>
        <v>0</v>
      </c>
      <c r="AR27" s="92" t="n">
        <f aca="false">SUM(AR7:AR26)</f>
        <v>0</v>
      </c>
      <c r="AS27" s="90" t="n">
        <f aca="false">SUM(AS7:AS26)</f>
        <v>100000</v>
      </c>
      <c r="AT27" s="90" t="n">
        <f aca="false">SUM(AT7:AT26)</f>
        <v>0</v>
      </c>
      <c r="AU27" s="90" t="n">
        <f aca="false">SUM(AU7:AU26)</f>
        <v>1090412.72862438</v>
      </c>
      <c r="AV27" s="90" t="n">
        <f aca="false">SUM(AV7:AV26)</f>
        <v>100000</v>
      </c>
      <c r="AW27" s="91"/>
      <c r="AX27" s="90" t="n">
        <f aca="false">SUM(AX7:AX26)</f>
        <v>0</v>
      </c>
      <c r="AY27" s="92" t="n">
        <f aca="false">SUM(AY7:AY26)</f>
        <v>0</v>
      </c>
      <c r="AZ27" s="90" t="n">
        <f aca="false">SUM(AZ7:AZ26)</f>
        <v>100000</v>
      </c>
      <c r="BA27" s="90" t="n">
        <f aca="false">SUM(BA7:BA26)</f>
        <v>0</v>
      </c>
      <c r="BB27" s="90" t="n">
        <f aca="false">SUM(BB7:BB26)</f>
        <v>1244933.36505559</v>
      </c>
      <c r="BC27" s="93" t="n">
        <f aca="false">SUM(BC7:BC26)</f>
        <v>100000</v>
      </c>
      <c r="BD27" s="93" t="n">
        <f aca="false">SUM(BD7:BD26)</f>
        <v>1312324</v>
      </c>
    </row>
    <row r="28" customFormat="false" ht="12.75" hidden="false" customHeight="false" outlineLevel="0" collapsed="false">
      <c r="A28" s="94"/>
      <c r="B28" s="70"/>
      <c r="C28" s="70"/>
      <c r="D28" s="70"/>
      <c r="E28" s="70"/>
      <c r="F28" s="70"/>
      <c r="G28" s="70"/>
      <c r="H28" s="69"/>
      <c r="I28" s="71"/>
      <c r="J28" s="69"/>
      <c r="K28" s="70"/>
      <c r="L28" s="70"/>
      <c r="M28" s="70"/>
      <c r="N28" s="70"/>
      <c r="O28" s="69"/>
      <c r="P28" s="71"/>
      <c r="Q28" s="69"/>
      <c r="R28" s="69"/>
      <c r="S28" s="70"/>
      <c r="T28" s="70"/>
      <c r="U28" s="70"/>
      <c r="V28" s="69"/>
      <c r="W28" s="71"/>
      <c r="X28" s="69"/>
      <c r="Y28" s="69"/>
      <c r="Z28" s="70"/>
      <c r="AA28" s="70"/>
      <c r="AB28" s="70"/>
      <c r="AC28" s="69"/>
      <c r="AD28" s="71"/>
      <c r="AE28" s="69"/>
      <c r="AF28" s="69"/>
      <c r="AG28" s="70"/>
      <c r="AH28" s="70"/>
      <c r="AI28" s="70"/>
      <c r="AJ28" s="69"/>
      <c r="AK28" s="71"/>
      <c r="AL28" s="69"/>
      <c r="AM28" s="69"/>
      <c r="AN28" s="70"/>
      <c r="AO28" s="70"/>
      <c r="AP28" s="70"/>
      <c r="AQ28" s="69"/>
      <c r="AR28" s="71"/>
      <c r="AS28" s="69"/>
      <c r="AT28" s="69"/>
      <c r="AU28" s="70"/>
      <c r="AV28" s="70"/>
      <c r="AW28" s="70"/>
      <c r="AX28" s="69"/>
      <c r="AY28" s="71"/>
      <c r="AZ28" s="69"/>
      <c r="BA28" s="69"/>
      <c r="BB28" s="70"/>
      <c r="BC28" s="95"/>
      <c r="BD28" s="96"/>
    </row>
    <row r="29" customFormat="false" ht="14.25" hidden="false" customHeight="false" outlineLevel="0" collapsed="false">
      <c r="A29" s="97" t="s">
        <v>39</v>
      </c>
      <c r="B29" s="98"/>
      <c r="C29" s="98"/>
      <c r="D29" s="99" t="n">
        <f aca="false">INT(IF(D27&lt;300000,(300000-D27)/20000,0))</f>
        <v>6</v>
      </c>
      <c r="E29" s="99"/>
      <c r="F29" s="99"/>
      <c r="G29" s="99"/>
      <c r="H29" s="100"/>
      <c r="I29" s="101"/>
      <c r="J29" s="100"/>
      <c r="K29" s="99" t="n">
        <f aca="false">INT(IF(K27&lt;300000,(300000-K27)/20000,0))</f>
        <v>4</v>
      </c>
      <c r="L29" s="99"/>
      <c r="M29" s="99"/>
      <c r="N29" s="99"/>
      <c r="O29" s="100"/>
      <c r="P29" s="101"/>
      <c r="Q29" s="100"/>
      <c r="R29" s="99" t="n">
        <f aca="false">INT(IF(R27&lt;300000,(300000-R27)/20000,0))</f>
        <v>1</v>
      </c>
      <c r="S29" s="99"/>
      <c r="T29" s="99"/>
      <c r="U29" s="99"/>
      <c r="V29" s="100"/>
      <c r="W29" s="101"/>
      <c r="X29" s="100"/>
      <c r="Y29" s="99" t="n">
        <f aca="false">INT(IF(Y27&lt;300000,(300000-Y27)/20000,0))</f>
        <v>0</v>
      </c>
      <c r="Z29" s="99"/>
      <c r="AA29" s="99"/>
      <c r="AB29" s="99"/>
      <c r="AC29" s="100"/>
      <c r="AD29" s="101"/>
      <c r="AE29" s="100"/>
      <c r="AF29" s="99" t="n">
        <f aca="false">INT(IF(AF27&lt;300000,(300000-AF27)/20000,0))</f>
        <v>0</v>
      </c>
      <c r="AG29" s="99"/>
      <c r="AH29" s="99"/>
      <c r="AI29" s="99"/>
      <c r="AJ29" s="100"/>
      <c r="AK29" s="101"/>
      <c r="AL29" s="100"/>
      <c r="AM29" s="99" t="n">
        <f aca="false">INT(IF(AM27&lt;300000,(300000-AM27)/20000,0))</f>
        <v>15</v>
      </c>
      <c r="AN29" s="99"/>
      <c r="AO29" s="99"/>
      <c r="AP29" s="99"/>
      <c r="AQ29" s="100"/>
      <c r="AR29" s="101"/>
      <c r="AS29" s="100"/>
      <c r="AT29" s="99" t="n">
        <f aca="false">INT(IF(AT27&lt;300000,(300000-AT27)/20000,0))</f>
        <v>15</v>
      </c>
      <c r="AU29" s="99"/>
      <c r="AV29" s="99"/>
      <c r="AW29" s="99"/>
      <c r="AX29" s="100"/>
      <c r="AY29" s="101"/>
      <c r="AZ29" s="100"/>
      <c r="BA29" s="99" t="n">
        <f aca="false">INT(IF(BA27&lt;300000,(300000-BA27)/20000,0))</f>
        <v>15</v>
      </c>
      <c r="BB29" s="99"/>
      <c r="BC29" s="102"/>
      <c r="BD29" s="103"/>
    </row>
    <row r="30" customFormat="false" ht="15" hidden="false" customHeight="false" outlineLevel="0" collapsed="false">
      <c r="A30" s="104" t="s">
        <v>31</v>
      </c>
      <c r="B30" s="106"/>
      <c r="C30" s="106"/>
      <c r="D30" s="106"/>
      <c r="E30" s="106" t="n">
        <f aca="false">IF(D27&gt;300000,1-((D27-300000)/F3),1)</f>
        <v>1</v>
      </c>
      <c r="F30" s="106"/>
      <c r="G30" s="106"/>
      <c r="H30" s="106"/>
      <c r="I30" s="106"/>
      <c r="J30" s="106"/>
      <c r="K30" s="106"/>
      <c r="L30" s="106" t="n">
        <f aca="false">IF(K27&gt;300000,1-((K27-300000)/M3),1)</f>
        <v>1</v>
      </c>
      <c r="M30" s="106"/>
      <c r="N30" s="106"/>
      <c r="O30" s="106"/>
      <c r="P30" s="106"/>
      <c r="Q30" s="106"/>
      <c r="R30" s="106"/>
      <c r="S30" s="106" t="n">
        <f aca="false">IF(R27&gt;300000,1-((R27-300000)/T3),1)</f>
        <v>1</v>
      </c>
      <c r="T30" s="106"/>
      <c r="U30" s="106"/>
      <c r="V30" s="106"/>
      <c r="W30" s="106"/>
      <c r="X30" s="106"/>
      <c r="Y30" s="106"/>
      <c r="Z30" s="106" t="n">
        <f aca="false">IF(Y27&gt;300000,1-((Y27-300000)/AA3),1)</f>
        <v>0.963405058839964</v>
      </c>
      <c r="AA30" s="106"/>
      <c r="AB30" s="106"/>
      <c r="AC30" s="106"/>
      <c r="AD30" s="106"/>
      <c r="AE30" s="106"/>
      <c r="AF30" s="106"/>
      <c r="AG30" s="106" t="n">
        <f aca="false">IF(AF27&gt;300000,1-((AF27-300000)/AH3),1)</f>
        <v>0.924857629728624</v>
      </c>
      <c r="AH30" s="106"/>
      <c r="AI30" s="106"/>
      <c r="AJ30" s="106"/>
      <c r="AK30" s="106"/>
      <c r="AL30" s="106"/>
      <c r="AM30" s="106"/>
      <c r="AN30" s="106" t="n">
        <f aca="false">IF(AM27&gt;300000,1-((AM27-300000)/AO3),1)</f>
        <v>1</v>
      </c>
      <c r="AO30" s="106"/>
      <c r="AP30" s="106"/>
      <c r="AQ30" s="106"/>
      <c r="AR30" s="106"/>
      <c r="AS30" s="106"/>
      <c r="AT30" s="106"/>
      <c r="AU30" s="106" t="n">
        <f aca="false">IF(AT27&gt;300000,1-((AT27-300000)/AV3),1)</f>
        <v>1</v>
      </c>
      <c r="AV30" s="106"/>
      <c r="AW30" s="106"/>
      <c r="AX30" s="106"/>
      <c r="AY30" s="106"/>
      <c r="AZ30" s="106"/>
      <c r="BA30" s="106"/>
      <c r="BB30" s="106" t="n">
        <f aca="false">1</f>
        <v>1</v>
      </c>
      <c r="BC30" s="107"/>
      <c r="BD30" s="108"/>
    </row>
    <row r="31" customFormat="false" ht="14.25" hidden="false" customHeight="fals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10"/>
    </row>
    <row r="32" customFormat="false" ht="14.25" hidden="false" customHeight="false" outlineLevel="0" collapsed="false">
      <c r="A32" s="111"/>
      <c r="B32" s="112"/>
      <c r="C32" s="112"/>
      <c r="D32" s="112"/>
      <c r="E32" s="112"/>
      <c r="F32" s="112"/>
      <c r="G32" s="112"/>
      <c r="H32" s="112"/>
      <c r="I32" s="112"/>
      <c r="J32" s="112"/>
      <c r="K32" s="113"/>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0"/>
    </row>
    <row r="33" customFormat="false" ht="21" hidden="false" customHeight="false" outlineLevel="0" collapsed="false">
      <c r="A33" s="115"/>
      <c r="B33" s="116" t="s">
        <v>40</v>
      </c>
      <c r="C33" s="117"/>
      <c r="D33" s="117"/>
      <c r="E33" s="117"/>
      <c r="F33" s="117"/>
      <c r="G33" s="117"/>
      <c r="H33" s="118"/>
      <c r="I33" s="118"/>
      <c r="J33" s="118"/>
      <c r="K33" s="119"/>
    </row>
    <row r="34" customFormat="false" ht="15.75" hidden="false" customHeight="false" outlineLevel="0" collapsed="false">
      <c r="A34" s="20"/>
      <c r="B34" s="187"/>
      <c r="C34" s="188"/>
      <c r="D34" s="189" t="s">
        <v>41</v>
      </c>
      <c r="E34" s="124" t="s">
        <v>42</v>
      </c>
      <c r="F34" s="124" t="s">
        <v>43</v>
      </c>
      <c r="G34" s="124"/>
      <c r="H34" s="190"/>
      <c r="I34" s="190"/>
      <c r="J34" s="124"/>
      <c r="K34" s="191"/>
    </row>
    <row r="35" customFormat="false" ht="14.25" hidden="false" customHeight="false" outlineLevel="0" collapsed="false">
      <c r="A35" s="40"/>
      <c r="B35" s="128"/>
      <c r="C35" s="129" t="s">
        <v>28</v>
      </c>
      <c r="D35" s="130" t="s">
        <v>11</v>
      </c>
      <c r="E35" s="131"/>
      <c r="F35" s="130" t="s">
        <v>13</v>
      </c>
      <c r="G35" s="131"/>
      <c r="H35" s="130" t="s">
        <v>15</v>
      </c>
      <c r="I35" s="131"/>
      <c r="J35" s="130" t="s">
        <v>17</v>
      </c>
      <c r="K35" s="132"/>
    </row>
    <row r="36" customFormat="false" ht="15" hidden="false" customHeight="false" outlineLevel="0" collapsed="false">
      <c r="A36" s="50" t="s">
        <v>29</v>
      </c>
      <c r="B36" s="133" t="s">
        <v>44</v>
      </c>
      <c r="C36" s="134"/>
      <c r="D36" s="192" t="s">
        <v>45</v>
      </c>
      <c r="E36" s="193" t="s">
        <v>46</v>
      </c>
      <c r="F36" s="192" t="s">
        <v>45</v>
      </c>
      <c r="G36" s="193" t="s">
        <v>46</v>
      </c>
      <c r="H36" s="192" t="s">
        <v>45</v>
      </c>
      <c r="I36" s="193" t="s">
        <v>46</v>
      </c>
      <c r="J36" s="192" t="s">
        <v>45</v>
      </c>
      <c r="K36" s="194" t="s">
        <v>46</v>
      </c>
    </row>
    <row r="37" customFormat="false" ht="12.75" hidden="false" customHeight="false" outlineLevel="0" collapsed="false">
      <c r="A37" s="59" t="n">
        <v>1</v>
      </c>
      <c r="B37" s="138" t="n">
        <v>0.025</v>
      </c>
      <c r="C37" s="139" t="n">
        <f aca="false">+BD7</f>
        <v>35350</v>
      </c>
      <c r="D37" s="195" t="n">
        <f aca="false">+C37+AG7</f>
        <v>40100.3058455882</v>
      </c>
      <c r="E37" s="196" t="n">
        <f aca="false">+D37/($B37*100000)</f>
        <v>16.0401223382353</v>
      </c>
      <c r="F37" s="197" t="n">
        <f aca="false">+C37+AN7</f>
        <v>50337.8211378677</v>
      </c>
      <c r="G37" s="198" t="n">
        <f aca="false">+F37/($B37*100000)</f>
        <v>20.1351284551471</v>
      </c>
      <c r="H37" s="197" t="n">
        <f aca="false">+C37+AU7</f>
        <v>53587.212194761</v>
      </c>
      <c r="I37" s="198" t="n">
        <f aca="false">+H37/($B37*100000)</f>
        <v>21.4348848779044</v>
      </c>
      <c r="J37" s="199" t="n">
        <f aca="false">+C37+BB7</f>
        <v>56999.0728044991</v>
      </c>
      <c r="K37" s="200" t="n">
        <f aca="false">+J37/($B37*100000)</f>
        <v>22.7996291217996</v>
      </c>
    </row>
    <row r="38" customFormat="false" ht="12.75" hidden="false" customHeight="false" outlineLevel="0" collapsed="false">
      <c r="A38" s="67" t="n">
        <v>2</v>
      </c>
      <c r="B38" s="144" t="n">
        <v>0.025</v>
      </c>
      <c r="C38" s="145" t="n">
        <f aca="false">+BD8</f>
        <v>38975</v>
      </c>
      <c r="D38" s="201" t="n">
        <f aca="false">+C38+AG8</f>
        <v>51649.6339705882</v>
      </c>
      <c r="E38" s="202" t="n">
        <f aca="false">+D38/($B38*100000)</f>
        <v>20.6598535882353</v>
      </c>
      <c r="F38" s="203" t="n">
        <f aca="false">C38+AN8</f>
        <v>62283.3656691176</v>
      </c>
      <c r="G38" s="204" t="n">
        <f aca="false">+F38/($B38*100000)</f>
        <v>24.9133462676471</v>
      </c>
      <c r="H38" s="203" t="n">
        <f aca="false">+C38+AU8</f>
        <v>65948.7839525735</v>
      </c>
      <c r="I38" s="204" t="n">
        <f aca="false">+H38/($B38*100000)</f>
        <v>26.3795135810294</v>
      </c>
      <c r="J38" s="205" t="n">
        <f aca="false">+C38+BB8</f>
        <v>69797.4731502022</v>
      </c>
      <c r="K38" s="206" t="n">
        <f aca="false">+J38/($B38*100000)</f>
        <v>27.9189892600809</v>
      </c>
    </row>
    <row r="39" customFormat="false" ht="12.75" hidden="false" customHeight="false" outlineLevel="0" collapsed="false">
      <c r="A39" s="74" t="n">
        <v>3</v>
      </c>
      <c r="B39" s="150" t="n">
        <v>0.025</v>
      </c>
      <c r="C39" s="139" t="n">
        <f aca="false">+BD9</f>
        <v>35673</v>
      </c>
      <c r="D39" s="195" t="n">
        <f aca="false">+C39+AG9</f>
        <v>41518.925</v>
      </c>
      <c r="E39" s="196" t="n">
        <f aca="false">+D39/($B39*100000)</f>
        <v>16.60757</v>
      </c>
      <c r="F39" s="197" t="n">
        <f aca="false">+C39+AN9</f>
        <v>51811.22125</v>
      </c>
      <c r="G39" s="198" t="n">
        <f aca="false">+F39/($B39*100000)</f>
        <v>20.7244885</v>
      </c>
      <c r="H39" s="197" t="n">
        <f aca="false">+C39+AU9</f>
        <v>55118.1323125</v>
      </c>
      <c r="I39" s="198" t="n">
        <f aca="false">+H39/($B39*100000)</f>
        <v>22.047252925</v>
      </c>
      <c r="J39" s="199" t="n">
        <f aca="false">+C39+BB9</f>
        <v>58590.388928125</v>
      </c>
      <c r="K39" s="207" t="n">
        <f aca="false">+J39/($B39*100000)</f>
        <v>23.43615557125</v>
      </c>
    </row>
    <row r="40" customFormat="false" ht="12.75" hidden="false" customHeight="false" outlineLevel="0" collapsed="false">
      <c r="A40" s="80" t="n">
        <v>4</v>
      </c>
      <c r="B40" s="144" t="n">
        <v>0.025</v>
      </c>
      <c r="C40" s="145" t="n">
        <f aca="false">+BD10</f>
        <v>38795</v>
      </c>
      <c r="D40" s="201" t="n">
        <f aca="false">+C40+AG10</f>
        <v>51423.5127205882</v>
      </c>
      <c r="E40" s="202" t="n">
        <f aca="false">+D40/($B40*100000)</f>
        <v>20.5694050882353</v>
      </c>
      <c r="F40" s="203" t="n">
        <f aca="false">C40+AN10</f>
        <v>62054.9383566177</v>
      </c>
      <c r="G40" s="204" t="n">
        <f aca="false">+F40/($B40*100000)</f>
        <v>24.8219753426471</v>
      </c>
      <c r="H40" s="203" t="n">
        <f aca="false">+C40+AU10</f>
        <v>65717.9352744485</v>
      </c>
      <c r="I40" s="204" t="n">
        <f aca="false">+H40/($B40*100000)</f>
        <v>26.2871741097794</v>
      </c>
      <c r="J40" s="205" t="n">
        <f aca="false">+C40+BB10</f>
        <v>69564.082038171</v>
      </c>
      <c r="K40" s="206" t="n">
        <f aca="false">+J40/($B40*100000)</f>
        <v>27.8256328152684</v>
      </c>
    </row>
    <row r="41" customFormat="false" ht="12.75" hidden="false" customHeight="false" outlineLevel="0" collapsed="false">
      <c r="A41" s="74" t="n">
        <v>5</v>
      </c>
      <c r="B41" s="150" t="n">
        <v>0.025</v>
      </c>
      <c r="C41" s="139" t="n">
        <f aca="false">+BD11</f>
        <v>39932</v>
      </c>
      <c r="D41" s="195" t="n">
        <f aca="false">+C41+AG11</f>
        <v>51132.3420955882</v>
      </c>
      <c r="E41" s="196" t="n">
        <f aca="false">+D41/($B41*100000)</f>
        <v>20.4529368382353</v>
      </c>
      <c r="F41" s="197" t="n">
        <f aca="false">+C41+AN11</f>
        <v>61692.3592003677</v>
      </c>
      <c r="G41" s="198" t="n">
        <f aca="false">+F41/($B41*100000)</f>
        <v>24.6769436801471</v>
      </c>
      <c r="H41" s="197" t="n">
        <f aca="false">+C41+AU11</f>
        <v>65280.377160386</v>
      </c>
      <c r="I41" s="198" t="n">
        <f aca="false">+H41/($B41*100000)</f>
        <v>26.1121508641544</v>
      </c>
      <c r="J41" s="199" t="n">
        <f aca="false">+C41+BB11</f>
        <v>69047.7960184053</v>
      </c>
      <c r="K41" s="207" t="n">
        <f aca="false">+J41/($B41*100000)</f>
        <v>27.6191184073621</v>
      </c>
    </row>
    <row r="42" customFormat="false" ht="12.75" hidden="false" customHeight="false" outlineLevel="0" collapsed="false">
      <c r="A42" s="67" t="n">
        <v>6</v>
      </c>
      <c r="B42" s="144" t="n">
        <v>0.025</v>
      </c>
      <c r="C42" s="145" t="n">
        <f aca="false">+BD12</f>
        <v>32891</v>
      </c>
      <c r="D42" s="201" t="n">
        <f aca="false">+C42+AG12</f>
        <v>40530.5839705882</v>
      </c>
      <c r="E42" s="202" t="n">
        <f aca="false">+D42/($B42*100000)</f>
        <v>16.2122335882353</v>
      </c>
      <c r="F42" s="203" t="n">
        <f aca="false">C42+AN12</f>
        <v>50912.5631691176</v>
      </c>
      <c r="G42" s="204" t="n">
        <f aca="false">+F42/($B42*100000)</f>
        <v>20.3650252676471</v>
      </c>
      <c r="H42" s="203" t="n">
        <f aca="false">+C42+AU12</f>
        <v>54313.6413275735</v>
      </c>
      <c r="I42" s="204" t="n">
        <f aca="false">+H42/($B42*100000)</f>
        <v>21.7254565310294</v>
      </c>
      <c r="J42" s="205" t="n">
        <f aca="false">+C42+BB12</f>
        <v>57884.7733939522</v>
      </c>
      <c r="K42" s="206" t="n">
        <f aca="false">+J42/($B42*100000)</f>
        <v>23.1539093575809</v>
      </c>
    </row>
    <row r="43" customFormat="false" ht="12.75" hidden="false" customHeight="false" outlineLevel="0" collapsed="false">
      <c r="A43" s="59" t="n">
        <v>7</v>
      </c>
      <c r="B43" s="150" t="n">
        <v>0.025</v>
      </c>
      <c r="C43" s="139" t="n">
        <f aca="false">+BD13</f>
        <v>35670</v>
      </c>
      <c r="D43" s="195" t="n">
        <f aca="false">+C43+AG13</f>
        <v>41281.23</v>
      </c>
      <c r="E43" s="196" t="n">
        <f aca="false">+D43/($B43*100000)</f>
        <v>16.512492</v>
      </c>
      <c r="F43" s="197" t="n">
        <f aca="false">+C43+AN13</f>
        <v>51561.7915</v>
      </c>
      <c r="G43" s="198" t="n">
        <f aca="false">+F43/($B43*100000)</f>
        <v>20.6247166</v>
      </c>
      <c r="H43" s="197" t="n">
        <f aca="false">+C43+AU13</f>
        <v>54856.381075</v>
      </c>
      <c r="I43" s="198" t="n">
        <f aca="false">+H43/($B43*100000)</f>
        <v>21.94255243</v>
      </c>
      <c r="J43" s="199" t="n">
        <f aca="false">+C43+BB13</f>
        <v>58315.70012875</v>
      </c>
      <c r="K43" s="207" t="n">
        <f aca="false">+J43/($B43*100000)</f>
        <v>23.3262800515</v>
      </c>
    </row>
    <row r="44" customFormat="false" ht="12.75" hidden="false" customHeight="false" outlineLevel="0" collapsed="false">
      <c r="A44" s="67" t="n">
        <v>8</v>
      </c>
      <c r="B44" s="144" t="n">
        <v>0.05</v>
      </c>
      <c r="C44" s="145" t="n">
        <f aca="false">+BD14</f>
        <v>81158</v>
      </c>
      <c r="D44" s="201" t="n">
        <f aca="false">+C44+AG14</f>
        <v>102577.909191176</v>
      </c>
      <c r="E44" s="202" t="n">
        <f aca="false">+D44/($B44*100000)</f>
        <v>20.5155818382353</v>
      </c>
      <c r="F44" s="203" t="n">
        <f aca="false">C44+AN14</f>
        <v>123648.904650735</v>
      </c>
      <c r="G44" s="204" t="n">
        <f aca="false">+F44/($B44*100000)</f>
        <v>24.7297809301471</v>
      </c>
      <c r="H44" s="203" t="n">
        <f aca="false">+C44+AU14</f>
        <v>130773.449883272</v>
      </c>
      <c r="I44" s="204" t="n">
        <f aca="false">+H44/($B44*100000)</f>
        <v>26.1546899766544</v>
      </c>
      <c r="J44" s="205" t="n">
        <f aca="false">+C44+BB14</f>
        <v>138254.222377436</v>
      </c>
      <c r="K44" s="206" t="n">
        <f aca="false">+J44/($B44*100000)</f>
        <v>27.6508444754871</v>
      </c>
    </row>
    <row r="45" customFormat="false" ht="12.75" hidden="false" customHeight="false" outlineLevel="0" collapsed="false">
      <c r="A45" s="74" t="n">
        <v>9</v>
      </c>
      <c r="B45" s="150" t="n">
        <v>0.05</v>
      </c>
      <c r="C45" s="139" t="n">
        <f aca="false">+BD15</f>
        <v>66000</v>
      </c>
      <c r="D45" s="195" t="n">
        <f aca="false">+C45+AG15</f>
        <v>83449.9375</v>
      </c>
      <c r="E45" s="196" t="n">
        <f aca="false">+D45/($B45*100000)</f>
        <v>16.6899875</v>
      </c>
      <c r="F45" s="197" t="n">
        <f aca="false">+C45+AN15</f>
        <v>104322.434375</v>
      </c>
      <c r="G45" s="198" t="n">
        <f aca="false">+F45/($B45*100000)</f>
        <v>20.864486875</v>
      </c>
      <c r="H45" s="197" t="n">
        <f aca="false">+C45+AU15</f>
        <v>111238.55609375</v>
      </c>
      <c r="I45" s="198" t="n">
        <f aca="false">+H45/($B45*100000)</f>
        <v>22.24771121875</v>
      </c>
      <c r="J45" s="199" t="n">
        <f aca="false">+C45+BB15</f>
        <v>118500.483898438</v>
      </c>
      <c r="K45" s="207" t="n">
        <f aca="false">+J45/($B45*100000)</f>
        <v>23.7000967796875</v>
      </c>
    </row>
    <row r="46" customFormat="false" ht="12.75" hidden="false" customHeight="false" outlineLevel="0" collapsed="false">
      <c r="A46" s="80" t="n">
        <v>10</v>
      </c>
      <c r="B46" s="144" t="n">
        <v>0.05</v>
      </c>
      <c r="C46" s="145" t="n">
        <f aca="false">+BD16</f>
        <v>70000</v>
      </c>
      <c r="D46" s="201" t="n">
        <f aca="false">+C46+AG16</f>
        <v>80837.2616911765</v>
      </c>
      <c r="E46" s="202" t="n">
        <f aca="false">+D46/($B46*100000)</f>
        <v>16.1674523382353</v>
      </c>
      <c r="F46" s="203" t="n">
        <f aca="false">C46+AN16</f>
        <v>101379.124775735</v>
      </c>
      <c r="G46" s="204" t="n">
        <f aca="false">+F46/($B46*100000)</f>
        <v>20.2758249551471</v>
      </c>
      <c r="H46" s="203" t="n">
        <f aca="false">+C46+AU16</f>
        <v>107948.081014522</v>
      </c>
      <c r="I46" s="204" t="n">
        <f aca="false">+H46/($B46*100000)</f>
        <v>21.5896162029044</v>
      </c>
      <c r="J46" s="205" t="n">
        <f aca="false">+C46+BB16</f>
        <v>114845.485065248</v>
      </c>
      <c r="K46" s="206" t="n">
        <f aca="false">+J46/($B46*100000)</f>
        <v>22.9690970130496</v>
      </c>
    </row>
    <row r="47" customFormat="false" ht="12.75" hidden="false" customHeight="false" outlineLevel="0" collapsed="false">
      <c r="A47" s="74" t="n">
        <v>11</v>
      </c>
      <c r="B47" s="150" t="n">
        <v>0.05</v>
      </c>
      <c r="C47" s="139" t="n">
        <f aca="false">+BD17</f>
        <v>75200</v>
      </c>
      <c r="D47" s="195" t="n">
        <f aca="false">+C47+AG17</f>
        <v>103501.617941176</v>
      </c>
      <c r="E47" s="196" t="n">
        <f aca="false">+D47/($B47*100000)</f>
        <v>20.7003235882353</v>
      </c>
      <c r="F47" s="197" t="n">
        <f aca="false">+C47+AN17</f>
        <v>124916.698838235</v>
      </c>
      <c r="G47" s="198" t="n">
        <f aca="false">+F47/($B47*100000)</f>
        <v>24.9833397676471</v>
      </c>
      <c r="H47" s="197" t="n">
        <f aca="false">+C47+AU17</f>
        <v>132402.533780147</v>
      </c>
      <c r="I47" s="198" t="n">
        <f aca="false">+H47/($B47*100000)</f>
        <v>26.4805067560294</v>
      </c>
      <c r="J47" s="199" t="n">
        <f aca="false">+C47+BB17</f>
        <v>140262.660469154</v>
      </c>
      <c r="K47" s="207" t="n">
        <f aca="false">+J47/($B47*100000)</f>
        <v>28.0525320938309</v>
      </c>
    </row>
    <row r="48" customFormat="false" ht="12.75" hidden="false" customHeight="false" outlineLevel="0" collapsed="false">
      <c r="A48" s="67" t="n">
        <v>12</v>
      </c>
      <c r="B48" s="144" t="n">
        <v>0.05</v>
      </c>
      <c r="C48" s="145" t="n">
        <f aca="false">+BD18</f>
        <v>82654</v>
      </c>
      <c r="D48" s="201" t="n">
        <f aca="false">+C48+AG18</f>
        <v>103322.150566176</v>
      </c>
      <c r="E48" s="202" t="n">
        <f aca="false">+D48/($B48*100000)</f>
        <v>20.6644301132353</v>
      </c>
      <c r="F48" s="203" t="n">
        <f aca="false">C48+AN18</f>
        <v>124355.558094485</v>
      </c>
      <c r="G48" s="204" t="n">
        <f aca="false">+F48/($B48*100000)</f>
        <v>24.8711116188971</v>
      </c>
      <c r="H48" s="203" t="n">
        <f aca="false">+C48+AU18</f>
        <v>131440.63599921</v>
      </c>
      <c r="I48" s="204" t="n">
        <f aca="false">+H48/($B48*100000)</f>
        <v>26.2881271998419</v>
      </c>
      <c r="J48" s="205" t="n">
        <f aca="false">+C48+BB18</f>
        <v>138879.96779917</v>
      </c>
      <c r="K48" s="206" t="n">
        <f aca="false">+J48/($B48*100000)</f>
        <v>27.775993559834</v>
      </c>
    </row>
    <row r="49" customFormat="false" ht="12.75" hidden="false" customHeight="false" outlineLevel="0" collapsed="false">
      <c r="A49" s="59" t="n">
        <v>13</v>
      </c>
      <c r="B49" s="150" t="n">
        <v>0.05</v>
      </c>
      <c r="C49" s="139" t="n">
        <f aca="false">+BD19</f>
        <v>60088</v>
      </c>
      <c r="D49" s="195" t="n">
        <f aca="false">+C49+AG19</f>
        <v>83479.070875</v>
      </c>
      <c r="E49" s="196" t="n">
        <f aca="false">+D49/($B49*100000)</f>
        <v>16.695814175</v>
      </c>
      <c r="F49" s="197" t="n">
        <f aca="false">+C49+AN19</f>
        <v>104648.62441875</v>
      </c>
      <c r="G49" s="198" t="n">
        <f aca="false">+F49/($B49*100000)</f>
        <v>20.92972488375</v>
      </c>
      <c r="H49" s="197" t="n">
        <f aca="false">+C49+AU19</f>
        <v>111876.655639688</v>
      </c>
      <c r="I49" s="198" t="n">
        <f aca="false">+H49/($B49*100000)</f>
        <v>22.3753311279375</v>
      </c>
      <c r="J49" s="199" t="n">
        <f aca="false">+C49+BB19</f>
        <v>119466.088421672</v>
      </c>
      <c r="K49" s="207" t="n">
        <f aca="false">+J49/($B49*100000)</f>
        <v>23.8932176843344</v>
      </c>
    </row>
    <row r="50" customFormat="false" ht="12.75" hidden="false" customHeight="false" outlineLevel="0" collapsed="false">
      <c r="A50" s="67" t="n">
        <v>14</v>
      </c>
      <c r="B50" s="144" t="n">
        <v>0.05</v>
      </c>
      <c r="C50" s="145" t="n">
        <f aca="false">+BD20</f>
        <v>73838</v>
      </c>
      <c r="D50" s="201" t="n">
        <f aca="false">+C50+AG20</f>
        <v>103570.414191176</v>
      </c>
      <c r="E50" s="202" t="n">
        <f aca="false">+D50/($B50*100000)</f>
        <v>20.7140828382353</v>
      </c>
      <c r="F50" s="203" t="n">
        <f aca="false">C50+AN20</f>
        <v>125057.034900735</v>
      </c>
      <c r="G50" s="204" t="n">
        <f aca="false">+F50/($B50*100000)</f>
        <v>25.0114069801471</v>
      </c>
      <c r="H50" s="203" t="n">
        <f aca="false">+C50+AU20</f>
        <v>132617.986645772</v>
      </c>
      <c r="I50" s="204" t="n">
        <f aca="false">+H50/($B50*100000)</f>
        <v>26.5235973291544</v>
      </c>
      <c r="J50" s="205" t="n">
        <f aca="false">+C50+BB20</f>
        <v>140556.985978061</v>
      </c>
      <c r="K50" s="206" t="n">
        <f aca="false">+J50/($B50*100000)</f>
        <v>28.1113971956121</v>
      </c>
    </row>
    <row r="51" customFormat="false" ht="12.75" hidden="false" customHeight="false" outlineLevel="0" collapsed="false">
      <c r="A51" s="74" t="n">
        <v>15</v>
      </c>
      <c r="B51" s="150" t="n">
        <v>0.05</v>
      </c>
      <c r="C51" s="139" t="n">
        <f aca="false">+BD21</f>
        <v>72000</v>
      </c>
      <c r="D51" s="195" t="n">
        <f aca="false">+C51+AG21</f>
        <v>80455.9929411765</v>
      </c>
      <c r="E51" s="196" t="n">
        <f aca="false">+D51/($B51*100000)</f>
        <v>16.0911985882353</v>
      </c>
      <c r="F51" s="197" t="n">
        <f aca="false">+C51+AN21</f>
        <v>100878.792588235</v>
      </c>
      <c r="G51" s="198" t="n">
        <f aca="false">+F51/($B51*100000)</f>
        <v>20.1757585176471</v>
      </c>
      <c r="H51" s="197" t="n">
        <f aca="false">+C51+AU21</f>
        <v>107322.732217647</v>
      </c>
      <c r="I51" s="198" t="n">
        <f aca="false">+H51/($B51*100000)</f>
        <v>21.4645464435294</v>
      </c>
      <c r="J51" s="199" t="n">
        <f aca="false">+C51+BB21</f>
        <v>114088.868828529</v>
      </c>
      <c r="K51" s="207" t="n">
        <f aca="false">+J51/($B51*100000)</f>
        <v>22.8177737657059</v>
      </c>
    </row>
    <row r="52" customFormat="false" ht="12.75" hidden="false" customHeight="false" outlineLevel="0" collapsed="false">
      <c r="A52" s="80" t="n">
        <v>16</v>
      </c>
      <c r="B52" s="144" t="n">
        <v>0.075</v>
      </c>
      <c r="C52" s="145" t="n">
        <f aca="false">+BD22</f>
        <v>94800</v>
      </c>
      <c r="D52" s="201" t="n">
        <f aca="false">+C52+AG22</f>
        <v>122946.683161765</v>
      </c>
      <c r="E52" s="202" t="n">
        <f aca="false">+D52/($B52*100000)</f>
        <v>16.3928910882353</v>
      </c>
      <c r="F52" s="203" t="n">
        <f aca="false">C52+AN22</f>
        <v>154354.017319853</v>
      </c>
      <c r="G52" s="204" t="n">
        <f aca="false">+F52/($B52*100000)</f>
        <v>20.5805356426471</v>
      </c>
      <c r="H52" s="203" t="n">
        <f aca="false">+C52+AU22</f>
        <v>164831.718185846</v>
      </c>
      <c r="I52" s="204" t="n">
        <f aca="false">+H52/($B52*100000)</f>
        <v>21.9775624247794</v>
      </c>
      <c r="J52" s="205" t="n">
        <f aca="false">+C52+BB22</f>
        <v>175833.304095138</v>
      </c>
      <c r="K52" s="206" t="n">
        <f aca="false">+J52/($B52*100000)</f>
        <v>23.4444405460184</v>
      </c>
    </row>
    <row r="53" customFormat="false" ht="12.75" hidden="false" customHeight="false" outlineLevel="0" collapsed="false">
      <c r="A53" s="74" t="n">
        <v>17</v>
      </c>
      <c r="B53" s="150" t="n">
        <v>0.075</v>
      </c>
      <c r="C53" s="139" t="n">
        <f aca="false">+BD23</f>
        <v>80000</v>
      </c>
      <c r="D53" s="195" t="n">
        <f aca="false">+C53+AG23</f>
        <v>160293.620661765</v>
      </c>
      <c r="E53" s="196" t="n">
        <f aca="false">+D53/($B53*100000)</f>
        <v>21.372482754902</v>
      </c>
      <c r="F53" s="197" t="n">
        <f aca="false">+C53+AN23</f>
        <v>194308.301694853</v>
      </c>
      <c r="G53" s="198" t="n">
        <f aca="false">+F53/($B53*100000)</f>
        <v>25.9077735593137</v>
      </c>
      <c r="H53" s="197" t="n">
        <f aca="false">+C53+AU23</f>
        <v>207523.716779596</v>
      </c>
      <c r="I53" s="198" t="n">
        <f aca="false">+H53/($B53*100000)</f>
        <v>27.6698289039461</v>
      </c>
      <c r="J53" s="199" t="n">
        <f aca="false">+C53+BB23</f>
        <v>221399.902618575</v>
      </c>
      <c r="K53" s="207" t="n">
        <f aca="false">+J53/($B53*100000)</f>
        <v>29.5199870158101</v>
      </c>
    </row>
    <row r="54" customFormat="false" ht="12.75" hidden="false" customHeight="false" outlineLevel="0" collapsed="false">
      <c r="A54" s="67" t="n">
        <v>18</v>
      </c>
      <c r="B54" s="144" t="n">
        <v>0.075</v>
      </c>
      <c r="C54" s="145" t="n">
        <f aca="false">+BD24</f>
        <v>88300</v>
      </c>
      <c r="D54" s="201" t="n">
        <f aca="false">+C54+AG24</f>
        <v>158542.251911765</v>
      </c>
      <c r="E54" s="202" t="n">
        <f aca="false">+D54/($B54*100000)</f>
        <v>21.1389669215686</v>
      </c>
      <c r="F54" s="203" t="n">
        <f aca="false">C54+AN24</f>
        <v>192054.364507353</v>
      </c>
      <c r="G54" s="204" t="n">
        <f aca="false">+F54/($B54*100000)</f>
        <v>25.6072486009804</v>
      </c>
      <c r="H54" s="203" t="n">
        <f aca="false">+C54+AU24</f>
        <v>204742.082732721</v>
      </c>
      <c r="I54" s="204" t="n">
        <f aca="false">+H54/($B54*100000)</f>
        <v>27.2989443643628</v>
      </c>
      <c r="J54" s="205" t="n">
        <f aca="false">+C54+BB24</f>
        <v>218064.186869357</v>
      </c>
      <c r="K54" s="206" t="n">
        <f aca="false">+J54/($B54*100000)</f>
        <v>29.0752249159142</v>
      </c>
    </row>
    <row r="55" customFormat="false" ht="12.75" hidden="false" customHeight="false" outlineLevel="0" collapsed="false">
      <c r="A55" s="59" t="n">
        <v>19</v>
      </c>
      <c r="B55" s="150" t="n">
        <v>0.1</v>
      </c>
      <c r="C55" s="139" t="n">
        <f aca="false">+BD25</f>
        <v>96000</v>
      </c>
      <c r="D55" s="195" t="n">
        <f aca="false">+C55+AG25</f>
        <v>120999.873382353</v>
      </c>
      <c r="E55" s="196" t="n">
        <f aca="false">+D55/($B55*100000)</f>
        <v>12.0999873382353</v>
      </c>
      <c r="F55" s="197" t="n">
        <f aca="false">+C55+AN25</f>
        <v>162249.867051471</v>
      </c>
      <c r="G55" s="198" t="n">
        <f aca="false">+F55/($B55*100000)</f>
        <v>16.2249867051471</v>
      </c>
      <c r="H55" s="197" t="n">
        <f aca="false">+C55+AU25</f>
        <v>175562.360404044</v>
      </c>
      <c r="I55" s="198" t="n">
        <f aca="false">+H55/($B55*100000)</f>
        <v>17.5562360404044</v>
      </c>
      <c r="J55" s="199" t="n">
        <f aca="false">+C55+BB25</f>
        <v>189540.478424246</v>
      </c>
      <c r="K55" s="207" t="n">
        <f aca="false">+J55/($B55*100000)</f>
        <v>18.9540478424246</v>
      </c>
    </row>
    <row r="56" customFormat="false" ht="13.5" hidden="false" customHeight="false" outlineLevel="0" collapsed="false">
      <c r="A56" s="82" t="n">
        <v>20</v>
      </c>
      <c r="B56" s="152" t="n">
        <v>0.1</v>
      </c>
      <c r="C56" s="153" t="n">
        <f aca="false">+BD26</f>
        <v>115000</v>
      </c>
      <c r="D56" s="208" t="n">
        <f aca="false">+C56+AG26</f>
        <v>208091.842132353</v>
      </c>
      <c r="E56" s="209" t="n">
        <f aca="false">+D56/($B56*100000)</f>
        <v>20.8091842132353</v>
      </c>
      <c r="F56" s="203" t="n">
        <f aca="false">C56+AN26</f>
        <v>252746.434238971</v>
      </c>
      <c r="G56" s="204" t="n">
        <f aca="false">+F56/($B56*100000)</f>
        <v>25.2746434238971</v>
      </c>
      <c r="H56" s="203" t="n">
        <f aca="false">+C56+AU26</f>
        <v>269633.755950919</v>
      </c>
      <c r="I56" s="204" t="n">
        <f aca="false">+H56/($B56*100000)</f>
        <v>26.9633755950919</v>
      </c>
      <c r="J56" s="205" t="n">
        <f aca="false">+C56+BB26</f>
        <v>287365.443748465</v>
      </c>
      <c r="K56" s="210" t="n">
        <f aca="false">+J56/($B56*100000)</f>
        <v>28.7365443748465</v>
      </c>
    </row>
    <row r="57" customFormat="false" ht="15" hidden="false" customHeight="false" outlineLevel="0" collapsed="false">
      <c r="A57" s="157" t="s">
        <v>62</v>
      </c>
      <c r="B57" s="158" t="n">
        <f aca="false">SUM(B37:B56)</f>
        <v>1</v>
      </c>
      <c r="C57" s="159"/>
      <c r="D57" s="160"/>
      <c r="E57" s="161"/>
      <c r="F57" s="162"/>
      <c r="G57" s="163"/>
      <c r="H57" s="162"/>
      <c r="I57" s="163"/>
      <c r="J57" s="163"/>
      <c r="K57" s="164"/>
    </row>
    <row r="58" customFormat="false" ht="13.5" hidden="false" customHeight="false" outlineLevel="0" collapsed="false">
      <c r="A58" s="165"/>
      <c r="B58" s="166"/>
      <c r="C58" s="166"/>
      <c r="D58" s="166"/>
      <c r="E58" s="166"/>
      <c r="F58" s="166"/>
      <c r="G58" s="166"/>
      <c r="H58" s="166"/>
      <c r="I58" s="166"/>
      <c r="J58" s="166"/>
      <c r="K58" s="167"/>
    </row>
    <row r="59" customFormat="false" ht="12.75" hidden="false" customHeight="false" outlineLevel="0" collapsed="false">
      <c r="A59" s="168"/>
      <c r="B59" s="169"/>
      <c r="C59" s="169"/>
      <c r="D59" s="169"/>
      <c r="E59" s="169"/>
      <c r="F59" s="169"/>
      <c r="G59" s="169"/>
      <c r="H59" s="169"/>
      <c r="I59" s="169"/>
      <c r="J59" s="169"/>
      <c r="K59" s="170"/>
    </row>
    <row r="60" customFormat="false" ht="12.75" hidden="false" customHeight="false" outlineLevel="0" collapsed="false">
      <c r="A60" s="168"/>
      <c r="B60" s="169"/>
      <c r="C60" s="169"/>
      <c r="D60" s="169"/>
      <c r="E60" s="169"/>
      <c r="F60" s="169"/>
      <c r="G60" s="169"/>
      <c r="H60" s="169"/>
      <c r="I60" s="169"/>
      <c r="J60" s="169"/>
      <c r="K60" s="170"/>
    </row>
    <row r="61" customFormat="false" ht="14.25" hidden="false" customHeight="false" outlineLevel="0" collapsed="false">
      <c r="A61" s="171" t="s">
        <v>48</v>
      </c>
      <c r="B61" s="172"/>
      <c r="C61" s="172"/>
      <c r="D61" s="172"/>
      <c r="E61" s="169"/>
      <c r="F61" s="169"/>
      <c r="G61" s="169"/>
      <c r="H61" s="169"/>
      <c r="I61" s="169"/>
      <c r="J61" s="169"/>
      <c r="K61" s="170"/>
    </row>
    <row r="62" customFormat="false" ht="14.25" hidden="false" customHeight="false" outlineLevel="0" collapsed="false">
      <c r="A62" s="173" t="s">
        <v>49</v>
      </c>
      <c r="B62" s="174"/>
      <c r="C62" s="173"/>
      <c r="D62" s="173"/>
      <c r="E62" s="174"/>
      <c r="F62" s="174"/>
      <c r="G62" s="172"/>
      <c r="H62" s="172"/>
      <c r="I62" s="169"/>
      <c r="J62" s="169"/>
      <c r="K62" s="170"/>
    </row>
    <row r="63" customFormat="false" ht="14.25" hidden="false" customHeight="false" outlineLevel="0" collapsed="false">
      <c r="A63" s="175" t="s">
        <v>50</v>
      </c>
      <c r="B63" s="172"/>
      <c r="C63" s="172"/>
      <c r="D63" s="172"/>
      <c r="E63" s="169"/>
      <c r="F63" s="169"/>
      <c r="G63" s="169"/>
      <c r="H63" s="169"/>
      <c r="I63" s="169"/>
      <c r="J63" s="169"/>
      <c r="K63" s="170"/>
    </row>
    <row r="64" customFormat="false" ht="12.75" hidden="false" customHeight="false" outlineLevel="0" collapsed="false">
      <c r="A64" s="169"/>
      <c r="B64" s="169"/>
      <c r="C64" s="169"/>
      <c r="D64" s="169"/>
      <c r="E64" s="169"/>
      <c r="F64" s="169"/>
      <c r="G64" s="169"/>
      <c r="H64" s="169"/>
      <c r="I64" s="169"/>
      <c r="J64" s="169"/>
      <c r="K64" s="170"/>
    </row>
    <row r="65" customFormat="false" ht="12.75" hidden="false" customHeight="false" outlineLevel="0" collapsed="false">
      <c r="A65" s="176" t="s">
        <v>51</v>
      </c>
      <c r="B65" s="169"/>
      <c r="C65" s="169"/>
      <c r="D65" s="169"/>
      <c r="E65" s="169"/>
      <c r="F65" s="169"/>
      <c r="G65" s="169"/>
      <c r="H65" s="169"/>
      <c r="I65" s="169"/>
      <c r="J65" s="169"/>
      <c r="K65" s="170"/>
    </row>
    <row r="66" customFormat="false" ht="12.75" hidden="false" customHeight="false" outlineLevel="0" collapsed="false">
      <c r="A66" s="176" t="s">
        <v>52</v>
      </c>
      <c r="B66" s="169"/>
      <c r="C66" s="169"/>
      <c r="D66" s="169"/>
      <c r="E66" s="169"/>
      <c r="F66" s="169"/>
      <c r="G66" s="169"/>
      <c r="H66" s="169"/>
      <c r="I66" s="169"/>
      <c r="J66" s="169"/>
      <c r="K66" s="170"/>
    </row>
    <row r="67" customFormat="false" ht="14.25" hidden="false" customHeight="false" outlineLevel="0" collapsed="false">
      <c r="A67" s="168"/>
      <c r="B67" s="178" t="s">
        <v>53</v>
      </c>
      <c r="C67" s="172"/>
      <c r="D67" s="172"/>
      <c r="E67" s="169"/>
      <c r="F67" s="169"/>
      <c r="G67" s="169"/>
      <c r="H67" s="169"/>
      <c r="I67" s="169"/>
      <c r="J67" s="169"/>
      <c r="K67" s="170"/>
    </row>
    <row r="68" customFormat="false" ht="12.75" hidden="false" customHeight="false" outlineLevel="0" collapsed="false">
      <c r="A68" s="168"/>
      <c r="B68" s="179" t="s">
        <v>54</v>
      </c>
      <c r="C68" s="169"/>
      <c r="D68" s="169"/>
      <c r="E68" s="169"/>
      <c r="F68" s="169"/>
      <c r="G68" s="169"/>
      <c r="H68" s="169"/>
      <c r="I68" s="169"/>
      <c r="J68" s="169"/>
      <c r="K68" s="170"/>
    </row>
    <row r="69" customFormat="false" ht="12.75" hidden="false" customHeight="false" outlineLevel="0" collapsed="false">
      <c r="A69" s="180"/>
      <c r="B69" s="181"/>
      <c r="C69" s="181"/>
      <c r="D69" s="181"/>
      <c r="E69" s="181"/>
      <c r="F69" s="181"/>
      <c r="G69" s="181"/>
      <c r="H69" s="181"/>
      <c r="I69" s="181"/>
      <c r="J69" s="181"/>
      <c r="K69" s="182"/>
    </row>
  </sheetData>
  <hyperlinks>
    <hyperlink ref="B68" r:id="rId2" display="http://www.marietta.edu/~delemeeg/expernom/f97.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0546875" defaultRowHeight="12.75" zeroHeight="false" outlineLevelRow="0" outlineLevelCol="0"/>
  <sheetData>
    <row r="1" customFormat="false" ht="14.25" hidden="false" customHeight="false" outlineLevel="0" collapsed="false">
      <c r="A1" s="211" t="s">
        <v>63</v>
      </c>
      <c r="B1" s="173"/>
      <c r="C1" s="173"/>
      <c r="D1" s="173"/>
      <c r="E1" s="173"/>
    </row>
    <row r="2" customFormat="false" ht="14.25" hidden="false" customHeight="false" outlineLevel="0" collapsed="false">
      <c r="A2" s="173"/>
      <c r="B2" s="173"/>
      <c r="C2" s="173"/>
      <c r="D2" s="173"/>
      <c r="E2" s="173"/>
    </row>
    <row r="3" customFormat="false" ht="15" hidden="false" customHeight="false" outlineLevel="0" collapsed="false">
      <c r="A3" s="212" t="s">
        <v>29</v>
      </c>
      <c r="B3" s="212" t="s">
        <v>64</v>
      </c>
      <c r="C3" s="173"/>
      <c r="D3" s="173" t="s">
        <v>65</v>
      </c>
      <c r="E3" s="173"/>
    </row>
    <row r="4" customFormat="false" ht="12.75" hidden="false" customHeight="false" outlineLevel="0" collapsed="false">
      <c r="A4" s="213" t="n">
        <v>1</v>
      </c>
      <c r="B4" s="0" t="n">
        <v>0.05</v>
      </c>
      <c r="D4" s="214" t="n">
        <v>7</v>
      </c>
      <c r="E4" s="215" t="n">
        <v>14</v>
      </c>
      <c r="F4" s="215" t="n">
        <v>13</v>
      </c>
      <c r="G4" s="215" t="n">
        <v>10</v>
      </c>
      <c r="H4" s="216" t="n">
        <v>10</v>
      </c>
    </row>
    <row r="5" customFormat="false" ht="12.75" hidden="false" customHeight="false" outlineLevel="0" collapsed="false">
      <c r="A5" s="213" t="n">
        <v>2</v>
      </c>
      <c r="B5" s="0" t="n">
        <v>0.05</v>
      </c>
      <c r="D5" s="217" t="n">
        <v>17</v>
      </c>
      <c r="E5" s="218" t="n">
        <v>1</v>
      </c>
      <c r="F5" s="218" t="n">
        <v>1</v>
      </c>
      <c r="G5" s="218" t="n">
        <v>15</v>
      </c>
      <c r="H5" s="219" t="n">
        <v>20</v>
      </c>
    </row>
    <row r="6" customFormat="false" ht="12.75" hidden="false" customHeight="false" outlineLevel="0" collapsed="false">
      <c r="A6" s="213" t="n">
        <v>3</v>
      </c>
      <c r="B6" s="0" t="n">
        <v>0.05</v>
      </c>
      <c r="D6" s="217" t="n">
        <v>2</v>
      </c>
      <c r="E6" s="218" t="n">
        <v>18</v>
      </c>
      <c r="F6" s="218" t="n">
        <v>17</v>
      </c>
      <c r="G6" s="218" t="n">
        <v>17</v>
      </c>
      <c r="H6" s="219" t="n">
        <v>7</v>
      </c>
    </row>
    <row r="7" customFormat="false" ht="12.75" hidden="false" customHeight="false" outlineLevel="0" collapsed="false">
      <c r="A7" s="213" t="n">
        <v>4</v>
      </c>
      <c r="B7" s="0" t="n">
        <v>0.05</v>
      </c>
      <c r="D7" s="217" t="n">
        <v>10</v>
      </c>
      <c r="E7" s="218" t="n">
        <v>14</v>
      </c>
      <c r="F7" s="218" t="n">
        <v>10</v>
      </c>
      <c r="G7" s="218" t="n">
        <v>20</v>
      </c>
      <c r="H7" s="219" t="n">
        <v>4</v>
      </c>
    </row>
    <row r="8" customFormat="false" ht="12.75" hidden="false" customHeight="false" outlineLevel="0" collapsed="false">
      <c r="A8" s="213" t="n">
        <v>5</v>
      </c>
      <c r="B8" s="0" t="n">
        <v>0.05</v>
      </c>
      <c r="D8" s="217" t="n">
        <v>16</v>
      </c>
      <c r="E8" s="218" t="n">
        <v>15</v>
      </c>
      <c r="F8" s="218" t="n">
        <v>15</v>
      </c>
      <c r="G8" s="218" t="n">
        <v>16</v>
      </c>
      <c r="H8" s="219" t="n">
        <v>12</v>
      </c>
    </row>
    <row r="9" customFormat="false" ht="12.75" hidden="false" customHeight="false" outlineLevel="0" collapsed="false">
      <c r="A9" s="213" t="n">
        <v>6</v>
      </c>
      <c r="B9" s="0" t="n">
        <v>0.05</v>
      </c>
      <c r="D9" s="217" t="n">
        <v>15</v>
      </c>
      <c r="E9" s="218" t="n">
        <v>2</v>
      </c>
      <c r="F9" s="218" t="n">
        <v>1</v>
      </c>
      <c r="G9" s="218" t="n">
        <v>18</v>
      </c>
      <c r="H9" s="219" t="n">
        <v>19</v>
      </c>
    </row>
    <row r="10" customFormat="false" ht="12.75" hidden="false" customHeight="false" outlineLevel="0" collapsed="false">
      <c r="A10" s="213" t="n">
        <v>7</v>
      </c>
      <c r="B10" s="0" t="n">
        <v>0.05</v>
      </c>
      <c r="D10" s="217" t="n">
        <v>10</v>
      </c>
      <c r="E10" s="218" t="n">
        <v>18</v>
      </c>
      <c r="F10" s="218" t="n">
        <v>13</v>
      </c>
      <c r="G10" s="218" t="n">
        <v>2</v>
      </c>
      <c r="H10" s="219" t="n">
        <v>13</v>
      </c>
    </row>
    <row r="11" customFormat="false" ht="12.75" hidden="false" customHeight="false" outlineLevel="0" collapsed="false">
      <c r="A11" s="213" t="n">
        <v>8</v>
      </c>
      <c r="B11" s="0" t="n">
        <v>0.05</v>
      </c>
      <c r="D11" s="217" t="n">
        <v>11</v>
      </c>
      <c r="E11" s="218" t="n">
        <v>10</v>
      </c>
      <c r="F11" s="218" t="n">
        <v>9</v>
      </c>
      <c r="G11" s="218" t="n">
        <v>18</v>
      </c>
      <c r="H11" s="219" t="n">
        <v>12</v>
      </c>
    </row>
    <row r="12" customFormat="false" ht="12.75" hidden="false" customHeight="false" outlineLevel="0" collapsed="false">
      <c r="A12" s="213" t="n">
        <v>9</v>
      </c>
      <c r="B12" s="0" t="n">
        <v>0.05</v>
      </c>
      <c r="D12" s="217" t="n">
        <v>14</v>
      </c>
      <c r="E12" s="218" t="n">
        <v>16</v>
      </c>
      <c r="F12" s="218" t="n">
        <v>5</v>
      </c>
      <c r="G12" s="218" t="n">
        <v>13</v>
      </c>
      <c r="H12" s="219" t="n">
        <v>12</v>
      </c>
    </row>
    <row r="13" customFormat="false" ht="12.75" hidden="false" customHeight="false" outlineLevel="0" collapsed="false">
      <c r="A13" s="213" t="n">
        <v>10</v>
      </c>
      <c r="B13" s="0" t="n">
        <v>0.05</v>
      </c>
      <c r="D13" s="217" t="n">
        <v>11</v>
      </c>
      <c r="E13" s="218" t="n">
        <v>9</v>
      </c>
      <c r="F13" s="218" t="n">
        <v>16</v>
      </c>
      <c r="G13" s="218" t="n">
        <v>12</v>
      </c>
      <c r="H13" s="219" t="n">
        <v>7</v>
      </c>
    </row>
    <row r="14" customFormat="false" ht="12.75" hidden="false" customHeight="false" outlineLevel="0" collapsed="false">
      <c r="A14" s="213" t="n">
        <v>11</v>
      </c>
      <c r="B14" s="0" t="n">
        <v>0.05</v>
      </c>
      <c r="D14" s="217" t="n">
        <v>20</v>
      </c>
      <c r="E14" s="218" t="n">
        <v>9</v>
      </c>
      <c r="F14" s="218" t="n">
        <v>16</v>
      </c>
      <c r="G14" s="218" t="n">
        <v>13</v>
      </c>
      <c r="H14" s="219" t="n">
        <v>10</v>
      </c>
    </row>
    <row r="15" customFormat="false" ht="12.75" hidden="false" customHeight="false" outlineLevel="0" collapsed="false">
      <c r="A15" s="213" t="n">
        <v>12</v>
      </c>
      <c r="B15" s="0" t="n">
        <v>0.05</v>
      </c>
      <c r="D15" s="217" t="n">
        <v>19</v>
      </c>
      <c r="E15" s="218" t="n">
        <v>8</v>
      </c>
      <c r="F15" s="218" t="n">
        <v>16</v>
      </c>
      <c r="G15" s="218" t="n">
        <v>5</v>
      </c>
      <c r="H15" s="219" t="n">
        <v>18</v>
      </c>
    </row>
    <row r="16" customFormat="false" ht="12.75" hidden="false" customHeight="false" outlineLevel="0" collapsed="false">
      <c r="A16" s="213" t="n">
        <v>13</v>
      </c>
      <c r="B16" s="0" t="n">
        <v>0.05</v>
      </c>
      <c r="D16" s="217" t="n">
        <v>10</v>
      </c>
      <c r="E16" s="218" t="n">
        <v>9</v>
      </c>
      <c r="F16" s="218" t="n">
        <v>1</v>
      </c>
      <c r="G16" s="218" t="n">
        <v>15</v>
      </c>
      <c r="H16" s="219" t="n">
        <v>16</v>
      </c>
    </row>
    <row r="17" customFormat="false" ht="12.75" hidden="false" customHeight="false" outlineLevel="0" collapsed="false">
      <c r="A17" s="213" t="n">
        <v>14</v>
      </c>
      <c r="B17" s="0" t="n">
        <v>0.05</v>
      </c>
      <c r="D17" s="217" t="n">
        <v>10</v>
      </c>
      <c r="E17" s="218" t="n">
        <v>1</v>
      </c>
      <c r="F17" s="218" t="n">
        <v>6</v>
      </c>
      <c r="G17" s="218" t="n">
        <v>18</v>
      </c>
      <c r="H17" s="219" t="n">
        <v>12</v>
      </c>
    </row>
    <row r="18" customFormat="false" ht="12.75" hidden="false" customHeight="false" outlineLevel="0" collapsed="false">
      <c r="A18" s="213" t="n">
        <v>15</v>
      </c>
      <c r="B18" s="0" t="n">
        <v>0.05</v>
      </c>
      <c r="D18" s="217" t="n">
        <v>12</v>
      </c>
      <c r="E18" s="218" t="n">
        <v>16</v>
      </c>
      <c r="F18" s="218" t="n">
        <v>12</v>
      </c>
      <c r="G18" s="218" t="n">
        <v>7</v>
      </c>
      <c r="H18" s="219" t="n">
        <v>6</v>
      </c>
    </row>
    <row r="19" customFormat="false" ht="12.75" hidden="false" customHeight="false" outlineLevel="0" collapsed="false">
      <c r="A19" s="213" t="n">
        <v>16</v>
      </c>
      <c r="B19" s="0" t="n">
        <v>0.05</v>
      </c>
      <c r="D19" s="217" t="n">
        <v>4</v>
      </c>
      <c r="E19" s="218" t="n">
        <v>12</v>
      </c>
      <c r="F19" s="218" t="n">
        <v>5</v>
      </c>
      <c r="G19" s="218" t="n">
        <v>16</v>
      </c>
      <c r="H19" s="219" t="n">
        <v>10</v>
      </c>
    </row>
    <row r="20" customFormat="false" ht="12.75" hidden="false" customHeight="false" outlineLevel="0" collapsed="false">
      <c r="A20" s="213" t="n">
        <v>17</v>
      </c>
      <c r="B20" s="0" t="n">
        <v>0.05</v>
      </c>
      <c r="D20" s="217" t="n">
        <v>9</v>
      </c>
      <c r="E20" s="218" t="n">
        <v>20</v>
      </c>
      <c r="F20" s="218" t="n">
        <v>8</v>
      </c>
      <c r="G20" s="218" t="n">
        <v>7</v>
      </c>
      <c r="H20" s="219" t="n">
        <v>18</v>
      </c>
    </row>
    <row r="21" customFormat="false" ht="12.75" hidden="false" customHeight="false" outlineLevel="0" collapsed="false">
      <c r="A21" s="213" t="n">
        <v>18</v>
      </c>
      <c r="B21" s="0" t="n">
        <v>0.05</v>
      </c>
      <c r="D21" s="217" t="n">
        <v>7</v>
      </c>
      <c r="E21" s="218" t="n">
        <v>2</v>
      </c>
      <c r="F21" s="218" t="n">
        <v>3</v>
      </c>
      <c r="G21" s="218" t="n">
        <v>12</v>
      </c>
      <c r="H21" s="219" t="n">
        <v>8</v>
      </c>
    </row>
    <row r="22" customFormat="false" ht="12.75" hidden="false" customHeight="false" outlineLevel="0" collapsed="false">
      <c r="A22" s="213" t="n">
        <v>19</v>
      </c>
      <c r="B22" s="0" t="n">
        <v>0.05</v>
      </c>
      <c r="D22" s="217" t="n">
        <v>11</v>
      </c>
      <c r="E22" s="218" t="n">
        <v>15</v>
      </c>
      <c r="F22" s="218" t="n">
        <v>9</v>
      </c>
      <c r="G22" s="218" t="n">
        <v>18</v>
      </c>
      <c r="H22" s="219" t="n">
        <v>10</v>
      </c>
    </row>
    <row r="23" customFormat="false" ht="13.5" hidden="false" customHeight="false" outlineLevel="0" collapsed="false">
      <c r="A23" s="213" t="n">
        <v>20</v>
      </c>
      <c r="B23" s="220" t="n">
        <v>0.05</v>
      </c>
      <c r="D23" s="221" t="n">
        <v>18</v>
      </c>
      <c r="E23" s="222" t="n">
        <v>16</v>
      </c>
      <c r="F23" s="222" t="n">
        <v>1</v>
      </c>
      <c r="G23" s="222" t="n">
        <v>12</v>
      </c>
      <c r="H23" s="223" t="n">
        <v>13</v>
      </c>
    </row>
    <row r="24" customFormat="false" ht="12.75" hidden="false" customHeight="false" outlineLevel="0" collapsed="false">
      <c r="B24" s="224" t="n">
        <f aca="false">SUM(B4:B23)</f>
        <v>1</v>
      </c>
    </row>
    <row r="26" customFormat="false" ht="14.25" hidden="false" customHeight="false" outlineLevel="0" collapsed="false">
      <c r="C26" s="173" t="s">
        <v>34</v>
      </c>
    </row>
    <row r="27" customFormat="false" ht="14.25" hidden="false" customHeight="false" outlineLevel="0" collapsed="false">
      <c r="C27" s="173" t="s">
        <v>66</v>
      </c>
    </row>
    <row r="28" customFormat="false" ht="14.25" hidden="false" customHeight="false" outlineLevel="0" collapsed="false">
      <c r="B28" s="225"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7:40:09Z</dcterms:created>
  <dc:creator>D Yandell</dc:creator>
  <dc:description>Based on original develop by Benson/Stegner</dc:description>
  <dc:language>en-US</dc:language>
  <cp:lastModifiedBy>cywong</cp:lastModifiedBy>
  <dcterms:modified xsi:type="dcterms:W3CDTF">2002-05-23T02:52:27Z</dcterms:modified>
  <cp:revision>0</cp:revision>
  <dc:subject/>
  <dc:title>macro equil experiment worksheet</dc:title>
</cp:coreProperties>
</file>